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Legenda" sheetId="2" state="visible" r:id="rId3"/>
    <sheet name="Input Bilancio" sheetId="3" state="visible" r:id="rId4"/>
    <sheet name="S.P.RICLASSIFICATO" sheetId="4" state="visible" r:id="rId5"/>
    <sheet name="C.E.RICLASSIFICATO" sheetId="5" state="visible" r:id="rId6"/>
    <sheet name="ANA-ECONOMICA" sheetId="6" state="visible" r:id="rId7"/>
    <sheet name="ANA-PATRIM" sheetId="7" state="visible" r:id="rId8"/>
    <sheet name="ANFIN-SOLID-PATRIM" sheetId="8" state="visible" r:id="rId9"/>
    <sheet name="ANFIN-LIQUIDITA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ANA-ECONOMICA'!$A$1:$F$80</definedName>
    <definedName function="false" hidden="false" localSheetId="6" name="_xlnm.Print_Area" vbProcedure="false">'ANA-PATRIM'!$A$1:$F$137</definedName>
    <definedName function="false" hidden="false" localSheetId="8" name="_xlnm.Print_Area" vbProcedure="false">'ANFIN-LIQUIDITA'!$A$1:$F$56</definedName>
    <definedName function="false" hidden="false" localSheetId="7" name="_xlnm.Print_Area" vbProcedure="false">'ANFIN-SOLID-PATRIM'!$A$1:$F$52</definedName>
    <definedName function="false" hidden="false" localSheetId="4" name="_xlnm.Print_Area" vbProcedure="false">'C.E.RICLASSIFICATO'!$A$1:$G$87</definedName>
    <definedName function="false" hidden="false" localSheetId="2" name="_xlnm.Print_Area" vbProcedure="false">'Input Bilancio'!$A$1:$G$266</definedName>
    <definedName function="false" hidden="false" localSheetId="3" name="_xlnm.Print_Area" vbProcedure="false">'S.P.RICLASSIFICATO'!$A$1:$G$82</definedName>
    <definedName function="false" hidden="false" name="AMMONTARI" vbProcedure="false">'[1]ANALISI DI BILANCIO 31-12-99'!$H$1800</definedName>
    <definedName function="false" hidden="false" name="analisi" vbProcedure="false">'[1]ANALISI DI BILANCIO 31-12-99'!$A$542:$P$1191</definedName>
    <definedName function="false" hidden="false" name="ANNO" vbProcedure="false">'[1]ANALISI DI BILANCIO 31-12-99'!$E$1029</definedName>
    <definedName function="false" hidden="false" name="anno_audit" vbProcedure="false">'[1]ANALISI DI BILANCIO 31-12-99'!$K$25</definedName>
    <definedName function="false" hidden="false" name="anno_prec" vbProcedure="false">'[1]ANALISI DI BILANCIO 31-12-99'!$I$25</definedName>
    <definedName function="false" hidden="false" name="ARA_Threshold" vbProcedure="false">'[3]'!$C$515</definedName>
    <definedName function="false" hidden="false" name="ARP_Threshold" vbProcedure="false">'[3]'!$C$515</definedName>
    <definedName function="false" hidden="false" name="ARR" vbProcedure="false">'[1]ANALISI DI BILANCIO 31-12-99'!$FX46005</definedName>
    <definedName function="false" hidden="false" name="ARRIVO" vbProcedure="false">'[1]ANALISI DI BILANCIO 31-12-99'!$AF$7968</definedName>
    <definedName function="false" hidden="false" name="AS2DocOpenMode" vbProcedure="false">"AS2DocumentEdit"</definedName>
    <definedName function="false" hidden="false" name="CLIENTE" vbProcedure="false">'[1]ANALISI DI BILANCIO 31-12-99'!$C$515</definedName>
    <definedName function="false" hidden="false" name="copertina" vbProcedure="false">'[1]ANALISI DI BILANCIO 31-12-99'!$AR$44</definedName>
    <definedName function="false" hidden="false" name="CY_Accounts_Receivable" vbProcedure="false">'[3]'!$B$8</definedName>
    <definedName function="false" hidden="false" name="CY_Administration" vbProcedure="false">'[3]'!$B$11</definedName>
    <definedName function="false" hidden="false" name="CY_Cash" vbProcedure="false">'[3]'!$B$6</definedName>
    <definedName function="false" hidden="false" name="CY_Common_Equity" vbProcedure="false">'[3]'!$B$30</definedName>
    <definedName function="false" hidden="false" name="CY_Cost_of_Sales" vbProcedure="false">'[3]'!$B$7</definedName>
    <definedName function="false" hidden="false" name="CY_Current_Liabilities" vbProcedure="false">'[3]'!$B$23</definedName>
    <definedName function="false" hidden="false" name="CY_Depreciation" vbProcedure="false">'[3]'!$B$14</definedName>
    <definedName function="false" hidden="false" name="CY_Gross_Profit" vbProcedure="false">'[3]'!$B$9</definedName>
    <definedName function="false" hidden="false" name="CY_Inc_Bef_Tax" vbProcedure="false">'[3]'!$B$20</definedName>
    <definedName function="false" hidden="false" name="CY_Intangible_Assets" vbProcedure="false">'[3]'!$B$18</definedName>
    <definedName function="false" hidden="false" name="CY_Interest_Expense" vbProcedure="false">'[3]'!$B$18</definedName>
    <definedName function="false" hidden="false" name="CY_Inventory" vbProcedure="false">'[3]'!$B$12</definedName>
    <definedName function="false" hidden="false" name="CY_LIABIL_EQUITY" vbProcedure="false">'[3]'!$B$35</definedName>
    <definedName function="false" hidden="false" name="CY_LT_Debt" vbProcedure="false">'[3]'!$B$24</definedName>
    <definedName function="false" hidden="false" name="CY_Marketable_Sec" vbProcedure="false">'[3]'!$B$7</definedName>
    <definedName function="false" hidden="false" name="CY_Market_Value_of_Equity" vbProcedure="false">'[3]'!$B$29</definedName>
    <definedName function="false" hidden="false" name="CY_NET_PROFIT" vbProcedure="false">'[3]'!$B$24</definedName>
    <definedName function="false" hidden="false" name="CY_Net_Revenue" vbProcedure="false">'[3]'!$B$6</definedName>
    <definedName function="false" hidden="false" name="CY_Operating_Income" vbProcedure="false">'[3]'!$B$16</definedName>
    <definedName function="false" hidden="false" name="CY_Other" vbProcedure="false">'[3]'!$B$13</definedName>
    <definedName function="false" hidden="false" name="CY_Other_Curr_Assets" vbProcedure="false">'[3]'!$B$13</definedName>
    <definedName function="false" hidden="false" name="CY_Other_LT_Assets" vbProcedure="false">'[3]'!$B$19</definedName>
    <definedName function="false" hidden="false" name="CY_Other_LT_Liabilities" vbProcedure="false">'[3]'!$B$25</definedName>
    <definedName function="false" hidden="false" name="CY_Preferred_Stock" vbProcedure="false">'[3]'!$B$29</definedName>
    <definedName function="false" hidden="false" name="CY_QUICK_ASSETS" vbProcedure="false">'[3]'!$B$10</definedName>
    <definedName function="false" hidden="false" name="CY_Retained_Earnings" vbProcedure="false">'[3]'!$B$31</definedName>
    <definedName function="false" hidden="false" name="CY_Selling" vbProcedure="false">'[3]'!$B$12</definedName>
    <definedName function="false" hidden="false" name="CY_Tangible_Assets" vbProcedure="false">'[3]'!$B$17</definedName>
    <definedName function="false" hidden="false" name="CY_Tangible_Net_Worth" vbProcedure="false">'[3]'!$B$31</definedName>
    <definedName function="false" hidden="false" name="CY_Taxes" vbProcedure="false">'[3]'!$B$22</definedName>
    <definedName function="false" hidden="false" name="CY_TOTAL_ASSETS" vbProcedure="false">'[3]'!$B$21</definedName>
    <definedName function="false" hidden="false" name="CY_TOTAL_CURR_ASSETS" vbProcedure="false">'[3]'!$B$15</definedName>
    <definedName function="false" hidden="false" name="CY_TOTAL_DEBT" vbProcedure="false">'[3]'!$B$27</definedName>
    <definedName function="false" hidden="false" name="CY_TOTAL_EQUITY" vbProcedure="false">'[3]'!$B$33</definedName>
    <definedName function="false" hidden="false" name="CY_Working_Capital" vbProcedure="false">'[3]'!$B$30</definedName>
    <definedName function="false" hidden="false" name="DATA" vbProcedure="false">'[1]ANALISI DI BILANCIO 31-12-99'!$F$1286</definedName>
    <definedName function="false" hidden="false" name="DATAPREP" vbProcedure="false">'[1]ANALISI DI BILANCIO 31-12-99'!$J$2314</definedName>
    <definedName function="false" hidden="false" name="Dollar_Threshold" vbProcedure="false">'[3]'!$E$3</definedName>
    <definedName function="false" hidden="false" name="item" vbProcedure="false">'[2]PROGRAMMA DI LAVORO'!CR$24159</definedName>
    <definedName function="false" hidden="false" name="Percent_Threshold" vbProcedure="false">'[3]'!$D$3</definedName>
    <definedName function="false" hidden="false" name="PL_Dollar_Threshold" vbProcedure="false">'[3]'!$E$3</definedName>
    <definedName function="false" hidden="false" name="PL_Percent_Threshold" vbProcedure="false">'[3]'!$D$3</definedName>
    <definedName function="false" hidden="false" name="PREPARATO" vbProcedure="false">'[1]ANALISI DI BILANCIO 31-12-99'!$K$2571</definedName>
    <definedName function="false" hidden="false" name="PRO" vbProcedure="false">'[1]ANALISI DI BILANCIO 31-12-99'!$FK42664</definedName>
    <definedName function="false" hidden="false" name="prospetti" vbProcedure="false">'[1]ANALISI DI BILANCIO 31-12-99'!$A$24:$P$354</definedName>
    <definedName function="false" hidden="false" name="PY2_Accounts_Receivable" vbProcedure="false">'[3]'!$F$8</definedName>
    <definedName function="false" hidden="false" name="PY2_Administration" vbProcedure="false">'[3]'!$F$11</definedName>
    <definedName function="false" hidden="false" name="PY2_Cash" vbProcedure="false">'[3]'!$F$6</definedName>
    <definedName function="false" hidden="false" name="PY2_Common_Equity" vbProcedure="false">'[3]'!$F$30</definedName>
    <definedName function="false" hidden="false" name="PY2_Cost_of_Sales" vbProcedure="false">'[3]'!$F$7</definedName>
    <definedName function="false" hidden="false" name="PY2_Current_Liabilities" vbProcedure="false">'[3]'!$F$23</definedName>
    <definedName function="false" hidden="false" name="PY2_Depreciation" vbProcedure="false">'[3]'!$F$14</definedName>
    <definedName function="false" hidden="false" name="PY2_Gross_Profit" vbProcedure="false">'[3]'!$F$9</definedName>
    <definedName function="false" hidden="false" name="PY2_Inc_Bef_Tax" vbProcedure="false">'[3]'!$F$20</definedName>
    <definedName function="false" hidden="false" name="PY2_Intangible_Assets" vbProcedure="false">'[3]'!$F$18</definedName>
    <definedName function="false" hidden="false" name="PY2_Interest_Expense" vbProcedure="false">'[3]'!$F$18</definedName>
    <definedName function="false" hidden="false" name="PY2_Inventory" vbProcedure="false">'[3]'!$F$12</definedName>
    <definedName function="false" hidden="false" name="PY2_LIABIL_EQUITY" vbProcedure="false">'[3]'!$F$35</definedName>
    <definedName function="false" hidden="false" name="PY2_LT_Debt" vbProcedure="false">'[3]'!$F$24</definedName>
    <definedName function="false" hidden="false" name="PY2_Marketable_Sec" vbProcedure="false">'[3]'!$F$7</definedName>
    <definedName function="false" hidden="false" name="PY2_NET_PROFIT" vbProcedure="false">'[3]'!$F$24</definedName>
    <definedName function="false" hidden="false" name="PY2_Net_Revenue" vbProcedure="false">'[3]'!$F$6</definedName>
    <definedName function="false" hidden="false" name="PY2_Operating_Inc" vbProcedure="false">'[3]'!$F$16</definedName>
    <definedName function="false" hidden="false" name="PY2_Operating_Income" vbProcedure="false">'[3]'!$F$16</definedName>
    <definedName function="false" hidden="false" name="PY2_Other_Curr_Assets" vbProcedure="false">'[3]'!$F$13</definedName>
    <definedName function="false" hidden="false" name="PY2_Other_Exp_" vbProcedure="false">'[3]'!$F$13</definedName>
    <definedName function="false" hidden="false" name="PY2_Other_LT_Assets" vbProcedure="false">'[3]'!$F$19</definedName>
    <definedName function="false" hidden="false" name="PY2_Other_LT_Liabilities" vbProcedure="false">'[3]'!$F$25</definedName>
    <definedName function="false" hidden="false" name="PY2_Preferred_Stock" vbProcedure="false">'[3]'!$F$29</definedName>
    <definedName function="false" hidden="false" name="PY2_QUICK_ASSETS" vbProcedure="false">'[3]'!$F$10</definedName>
    <definedName function="false" hidden="false" name="PY2_Retained_Earnings" vbProcedure="false">'[3]'!$F$31</definedName>
    <definedName function="false" hidden="false" name="PY2_Selling" vbProcedure="false">'[3]'!$F$12</definedName>
    <definedName function="false" hidden="false" name="PY2_Tangible_Assets" vbProcedure="false">'[3]'!$F$17</definedName>
    <definedName function="false" hidden="false" name="PY2_Tangible_Net_Worth" vbProcedure="false">'[3]'!$F$31</definedName>
    <definedName function="false" hidden="false" name="PY2_Taxes" vbProcedure="false">'[3]'!$F$22</definedName>
    <definedName function="false" hidden="false" name="PY2_TOTAL_ASSETS" vbProcedure="false">'[3]'!$F$21</definedName>
    <definedName function="false" hidden="false" name="PY2_TOTAL_CURR_ASSETS" vbProcedure="false">'[3]'!$F$15</definedName>
    <definedName function="false" hidden="false" name="PY2_TOTAL_DEBT" vbProcedure="false">'[3]'!$F$27</definedName>
    <definedName function="false" hidden="false" name="PY2_TOTAL_EQUITY" vbProcedure="false">'[3]'!$F$33</definedName>
    <definedName function="false" hidden="false" name="PY2_Working_Capital" vbProcedure="false">'[3]'!$F$30</definedName>
    <definedName function="false" hidden="false" name="PY_Accounts_Receivable" vbProcedure="false">'[3]'!$C$8</definedName>
    <definedName function="false" hidden="false" name="PY_Administration" vbProcedure="false">'[3]'!$C$11</definedName>
    <definedName function="false" hidden="false" name="PY_Cash" vbProcedure="false">'[3]'!$C$6</definedName>
    <definedName function="false" hidden="false" name="PY_Common_Equity" vbProcedure="false">'[3]'!$C$30</definedName>
    <definedName function="false" hidden="false" name="PY_Cost_of_Sales" vbProcedure="false">'[3]'!$C$7</definedName>
    <definedName function="false" hidden="false" name="PY_Current_Liabilities" vbProcedure="false">'[3]'!$C$23</definedName>
    <definedName function="false" hidden="false" name="PY_Depreciation" vbProcedure="false">'[3]'!$C$14</definedName>
    <definedName function="false" hidden="false" name="PY_Gross_Profit" vbProcedure="false">'[3]'!$C$9</definedName>
    <definedName function="false" hidden="false" name="PY_Inc_Bef_Tax" vbProcedure="false">'[3]'!$C$20</definedName>
    <definedName function="false" hidden="false" name="PY_Intangible_Assets" vbProcedure="false">'[3]'!$C$18</definedName>
    <definedName function="false" hidden="false" name="PY_Interest_Expense" vbProcedure="false">'[3]'!$C$18</definedName>
    <definedName function="false" hidden="false" name="PY_Inventory" vbProcedure="false">'[3]'!$C$12</definedName>
    <definedName function="false" hidden="false" name="PY_LIABIL_EQUITY" vbProcedure="false">'[3]'!$C$35</definedName>
    <definedName function="false" hidden="false" name="PY_LT_Debt" vbProcedure="false">'[3]'!$C$24</definedName>
    <definedName function="false" hidden="false" name="PY_Marketable_Sec" vbProcedure="false">'[3]'!$C$7</definedName>
    <definedName function="false" hidden="false" name="PY_Market_Value_of_Equity" vbProcedure="false">'[3]'!$C$29</definedName>
    <definedName function="false" hidden="false" name="PY_NET_PROFIT" vbProcedure="false">'[3]'!$C$24</definedName>
    <definedName function="false" hidden="false" name="PY_Net_Revenue" vbProcedure="false">'[3]'!$C$6</definedName>
    <definedName function="false" hidden="false" name="PY_Operating_Inc" vbProcedure="false">'[3]'!$C$16</definedName>
    <definedName function="false" hidden="false" name="PY_Operating_Income" vbProcedure="false">'[3]'!$C$16</definedName>
    <definedName function="false" hidden="false" name="PY_Other_Curr_Assets" vbProcedure="false">'[3]'!$C$13</definedName>
    <definedName function="false" hidden="false" name="PY_Other_Exp" vbProcedure="false">'[3]'!$C$13</definedName>
    <definedName function="false" hidden="false" name="PY_Other_LT_Assets" vbProcedure="false">'[3]'!$C$19</definedName>
    <definedName function="false" hidden="false" name="PY_Other_LT_Liabilities" vbProcedure="false">'[3]'!$C$25</definedName>
    <definedName function="false" hidden="false" name="PY_Preferred_Stock" vbProcedure="false">'[3]'!$C$29</definedName>
    <definedName function="false" hidden="false" name="PY_QUICK_ASSETS" vbProcedure="false">'[3]'!$C$10</definedName>
    <definedName function="false" hidden="false" name="PY_Retained_Earnings" vbProcedure="false">'[3]'!$C$31</definedName>
    <definedName function="false" hidden="false" name="PY_Selling" vbProcedure="false">'[3]'!$C$12</definedName>
    <definedName function="false" hidden="false" name="PY_Tangible_Assets" vbProcedure="false">'[3]'!$C$17</definedName>
    <definedName function="false" hidden="false" name="PY_Tangible_Net_Worth" vbProcedure="false">'[3]'!$C$31</definedName>
    <definedName function="false" hidden="false" name="PY_Taxes" vbProcedure="false">'[3]'!$C$22</definedName>
    <definedName function="false" hidden="false" name="PY_TOTAL_ASSETS" vbProcedure="false">'[3]'!$C$21</definedName>
    <definedName function="false" hidden="false" name="PY_TOTAL_CURR_ASSETS" vbProcedure="false">'[3]'!$C$15</definedName>
    <definedName function="false" hidden="false" name="PY_TOTAL_DEBT" vbProcedure="false">'[3]'!$C$27</definedName>
    <definedName function="false" hidden="false" name="PY_TOTAL_EQUITY" vbProcedure="false">'[3]'!$C$33</definedName>
    <definedName function="false" hidden="false" name="PY_Working_Capital" vbProcedure="false">'[3]'!$C$30</definedName>
    <definedName function="false" hidden="false" name="RIVISTO" vbProcedure="false">'[1]ANALISI DI BILANCIO 31-12-99'!$N$3342</definedName>
    <definedName function="false" hidden="false" name="rotaz_forn_cy" vbProcedure="false">'[1]ANALISI DI BILANCIO 31-12-99'!$M$670</definedName>
    <definedName function="false" hidden="false" name="rotaz_forn_ly" vbProcedure="false">'[1]ANALISI DI BILANCIO 31-12-99'!$K$670</definedName>
    <definedName function="false" hidden="false" name="SEZIONE" vbProcedure="false">'[1]ANALISI DI BILANCIO 31-12-99'!$J$2314</definedName>
    <definedName function="false" hidden="false" name="stampatutto" vbProcedure="false">'[1]ANALISI DI BILANCIO 31-12-99'!$A$24:$P$1191</definedName>
    <definedName function="false" hidden="false" name="titoli" vbProcedure="false">'[1]ANALISI DI BILANCIO 31-12-99'!$AA$27</definedName>
    <definedName function="false" hidden="false" name="voci" vbProcedure="false">'[2]PROGRAMMA DI LAVORO'!CT$24673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SPECIFICARE TIPOLOGIA DI RIS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4</xdr:row>
                <xdr:rowOff>6</xdr:rowOff>
              </xdr:from>
              <xdr:to>
                <xdr:col>3</xdr:col>
                <xdr:colOff>25</xdr:colOff>
                <xdr:row>118</xdr:row>
                <xdr:rowOff>7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inserire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</xdr:row>
                <xdr:rowOff>2</xdr:rowOff>
              </xdr:from>
              <xdr:to>
                <xdr:col>4</xdr:col>
                <xdr:colOff>3</xdr:colOff>
                <xdr:row>236</xdr:row>
                <xdr:rowOff>12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inserire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4</xdr:row>
                <xdr:rowOff>7</xdr:rowOff>
              </xdr:from>
              <xdr:to>
                <xdr:col>4</xdr:col>
                <xdr:colOff>3</xdr:colOff>
                <xdr:row>248</xdr:row>
                <xdr:rowOff>12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inserire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56</xdr:row>
                <xdr:rowOff>7</xdr:rowOff>
              </xdr:from>
              <xdr:to>
                <xdr:col>4</xdr:col>
                <xdr:colOff>13</xdr:colOff>
                <xdr:row>262</xdr:row>
                <xdr:rowOff>17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inserire con segno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57</xdr:row>
                <xdr:rowOff>5</xdr:rowOff>
              </xdr:from>
              <xdr:to>
                <xdr:col>4</xdr:col>
                <xdr:colOff>13</xdr:colOff>
                <xdr:row>2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424">
  <si>
    <t xml:space="preserve">Analisi di bilancio per indici</t>
  </si>
  <si>
    <t xml:space="preserve">Foglio</t>
  </si>
  <si>
    <t xml:space="preserve">Descrizione</t>
  </si>
  <si>
    <t xml:space="preserve">Input Bilancio</t>
  </si>
  <si>
    <t xml:space="preserve">Foglio di input dei dati di bilancio. Lo schema riporta le voci di bilancio riclassificate secondo l' OIC 12</t>
  </si>
  <si>
    <t xml:space="preserve">S.P. RICLASSIFICATO</t>
  </si>
  <si>
    <t xml:space="preserve">Riclassifica i dati di Stato Patrimoniale inseriti nel foglio "Input Bilancio" secondo criteri finanziari</t>
  </si>
  <si>
    <t xml:space="preserve">C.E. RICLASSIFICATO</t>
  </si>
  <si>
    <t xml:space="preserve">Riclassifica i dati di Conto Economico inseriti nel foglio "Input Bilancio" </t>
  </si>
  <si>
    <t xml:space="preserve">ANA-ECONOMICO</t>
  </si>
  <si>
    <t xml:space="preserve">Effettua un'analisi economica attraverso il calcolo degli indici reddituali utilizzando i dati dei fogli "S.P. RICLASSIFICATO" e "C.E. RICLASSIFICATO"</t>
  </si>
  <si>
    <t xml:space="preserve">ANA-PATRIM</t>
  </si>
  <si>
    <t xml:space="preserve">Effettua un'analisi patrimoniale attraverso il calcolo degli indici patrimoniali e strutturali utilizzando i dati dei fogli "S.P. RICLASSIFICATO" e "C.E. RICLASSIFICATO"</t>
  </si>
  <si>
    <t xml:space="preserve">ANAFIN-SOLID-PATRIM</t>
  </si>
  <si>
    <t xml:space="preserve">Effettua un'analisi patrimoniale attraverso il calcolo degli indici di solidità patrimoniale utilizzando i dati dei fogli "S.P. RICLASSIFICATO" e "C.E. RICLASSIFICATO"</t>
  </si>
  <si>
    <t xml:space="preserve">ANAFIN-LIQUIDITA</t>
  </si>
  <si>
    <t xml:space="preserve">Effettua un'analisi di tipo finanziario attraverso il calcolo di indici di liquidità utilizzando i dati dei fogli "S.P. RICLASSIFICATO" e "C.E. RICLASSIFICATO"</t>
  </si>
  <si>
    <t xml:space="preserve">ANALISI DI BILANCIO PER INDICI</t>
  </si>
  <si>
    <t xml:space="preserve">ATTIVO</t>
  </si>
  <si>
    <t xml:space="preserve">30.06.2001</t>
  </si>
  <si>
    <t xml:space="preserve">31.12.2000</t>
  </si>
  <si>
    <t xml:space="preserve">30.06.2000</t>
  </si>
  <si>
    <t xml:space="preserve">euro</t>
  </si>
  <si>
    <t xml:space="preserve">lire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i impianto e di ampliamento</t>
  </si>
  <si>
    <t xml:space="preserve">2)</t>
  </si>
  <si>
    <t xml:space="preserve">Costi di ricerca, di sviluppo e di pubblicità</t>
  </si>
  <si>
    <t xml:space="preserve">3)</t>
  </si>
  <si>
    <t xml:space="preserve">Diritti di brevetto industriale e diritti di utilizzazione delle opere dell'ing.</t>
  </si>
  <si>
    <t xml:space="preserve">4)</t>
  </si>
  <si>
    <t xml:space="preserve">Concessioni, licenze, marchi e diritti simili</t>
  </si>
  <si>
    <t xml:space="preserve">5)</t>
  </si>
  <si>
    <t xml:space="preserve">Avviamento</t>
  </si>
  <si>
    <t xml:space="preserve">6) </t>
  </si>
  <si>
    <t xml:space="preserve">Immobilizzazioni in corso e acconti</t>
  </si>
  <si>
    <t xml:space="preserve">7)</t>
  </si>
  <si>
    <t xml:space="preserve">Altre</t>
  </si>
  <si>
    <t xml:space="preserve">Totale</t>
  </si>
  <si>
    <t xml:space="preserve">II</t>
  </si>
  <si>
    <t xml:space="preserve">Immobilizzazioni Materiali</t>
  </si>
  <si>
    <t xml:space="preserve">Terreni e fabbricati</t>
  </si>
  <si>
    <t xml:space="preserve">Impianti e macchinari</t>
  </si>
  <si>
    <t xml:space="preserve">Attrezzature industriali e commerciali</t>
  </si>
  <si>
    <t xml:space="preserve">Altri beni</t>
  </si>
  <si>
    <t xml:space="preserve">III</t>
  </si>
  <si>
    <t xml:space="preserve">Immobilizzazioni Finanziarie</t>
  </si>
  <si>
    <t xml:space="preserve">Partecipazioni in:</t>
  </si>
  <si>
    <t xml:space="preserve">a)</t>
  </si>
  <si>
    <t xml:space="preserve">Imprese controllate</t>
  </si>
  <si>
    <t xml:space="preserve">b) </t>
  </si>
  <si>
    <t xml:space="preserve">Imprese collegate</t>
  </si>
  <si>
    <t xml:space="preserve">c)</t>
  </si>
  <si>
    <t xml:space="preserve">Imprese controllanti</t>
  </si>
  <si>
    <t xml:space="preserve">d)</t>
  </si>
  <si>
    <t xml:space="preserve">Imprese sottoposte al controllo delle controllanti</t>
  </si>
  <si>
    <t xml:space="preserve">d bis)</t>
  </si>
  <si>
    <t xml:space="preserve">Altre imprese</t>
  </si>
  <si>
    <t xml:space="preserve">Crediti:</t>
  </si>
  <si>
    <t xml:space="preserve">verso imprese controllate entro 12 mesi</t>
  </si>
  <si>
    <t xml:space="preserve">verso imprese controllate oltre 12 mesi</t>
  </si>
  <si>
    <t xml:space="preserve">verso imprese collegate entro 12 mesi</t>
  </si>
  <si>
    <t xml:space="preserve">verso imprese collegate oltre 12 mesi</t>
  </si>
  <si>
    <t xml:space="preserve">verso controllanti entro 12 mesi</t>
  </si>
  <si>
    <t xml:space="preserve">verso controllanti oltre 12 mesi</t>
  </si>
  <si>
    <t xml:space="preserve">verso altri entro 12 mesi</t>
  </si>
  <si>
    <t xml:space="preserve">verso altri oltre 12 mesi</t>
  </si>
  <si>
    <t xml:space="preserve">Altri titoli</t>
  </si>
  <si>
    <t xml:space="preserve">Strumenti finanziari derivati attivi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Materie prime, sussidiarie e di consumo</t>
  </si>
  <si>
    <t xml:space="preserve">Prodotti in corso di lavorazione e semilavorati</t>
  </si>
  <si>
    <t xml:space="preserve">Lavori in corso su ordinazione</t>
  </si>
  <si>
    <t xml:space="preserve">Prodotti finiti e merci</t>
  </si>
  <si>
    <t xml:space="preserve">Acconti</t>
  </si>
  <si>
    <t xml:space="preserve">Crediti</t>
  </si>
  <si>
    <t xml:space="preserve">verso clienti entro 12 mesi</t>
  </si>
  <si>
    <t xml:space="preserve">verso clienti oltre 12 mesi</t>
  </si>
  <si>
    <t xml:space="preserve">verso imprese sottoposte al controllo delle controllanti entro 12 mesi</t>
  </si>
  <si>
    <t xml:space="preserve">verso imprese sottoposte al controllo delle controllanti oltre 12 mesi</t>
  </si>
  <si>
    <t xml:space="preserve">5 bis)</t>
  </si>
  <si>
    <t xml:space="preserve">crediti tributari entro 12 mesi</t>
  </si>
  <si>
    <t xml:space="preserve">crediti tributari oltre 12 mesi</t>
  </si>
  <si>
    <t xml:space="preserve">5 ter)    </t>
  </si>
  <si>
    <t xml:space="preserve">imposte anticipate entro 12 mesi</t>
  </si>
  <si>
    <t xml:space="preserve">imposte anticipate oltre 12 mesi</t>
  </si>
  <si>
    <t xml:space="preserve">5 quater)</t>
  </si>
  <si>
    <t xml:space="preserve">Attività finanziarie che non costituiscono immobilizzazioni</t>
  </si>
  <si>
    <t xml:space="preserve">Partecipazioni in imprese controllate</t>
  </si>
  <si>
    <t xml:space="preserve">Partecipazioni in imprese collegate</t>
  </si>
  <si>
    <t xml:space="preserve">Partecipazioni in imprese controllanti</t>
  </si>
  <si>
    <t xml:space="preserve">3 bis)</t>
  </si>
  <si>
    <t xml:space="preserve">Partecipazioni in imprese sottoposte al controllo delle controllanti</t>
  </si>
  <si>
    <t xml:space="preserve">Altre partecipazioni </t>
  </si>
  <si>
    <t xml:space="preserve">6)</t>
  </si>
  <si>
    <t xml:space="preserve">IV</t>
  </si>
  <si>
    <t xml:space="preserve">Disponibilità liquide</t>
  </si>
  <si>
    <t xml:space="preserve">Depositi bancari e postali</t>
  </si>
  <si>
    <t xml:space="preserve">Assegni</t>
  </si>
  <si>
    <t xml:space="preserve">Denaro e valori in cassa</t>
  </si>
  <si>
    <t xml:space="preserve">Totale attivo circolante</t>
  </si>
  <si>
    <t xml:space="preserve">D)</t>
  </si>
  <si>
    <t xml:space="preserve">RATEI E RISCONTI ATTIVI</t>
  </si>
  <si>
    <t xml:space="preserve">Ratei attivi</t>
  </si>
  <si>
    <t xml:space="preserve">Risconti attivi</t>
  </si>
  <si>
    <t xml:space="preserve">TOTALE ATTIVO</t>
  </si>
  <si>
    <t xml:space="preserve">PASSIVO</t>
  </si>
  <si>
    <t xml:space="preserve">PATRIMONIO NETTO</t>
  </si>
  <si>
    <t xml:space="preserve">Capitale sociale</t>
  </si>
  <si>
    <t xml:space="preserve">Riserva da sopraprezzo delle azioni</t>
  </si>
  <si>
    <t xml:space="preserve">Riserve di rivalutazione</t>
  </si>
  <si>
    <t xml:space="preserve">Riserva legale</t>
  </si>
  <si>
    <t xml:space="preserve">V</t>
  </si>
  <si>
    <t xml:space="preserve">Riserva per azioni proprie in portafoglio</t>
  </si>
  <si>
    <t xml:space="preserve">VI</t>
  </si>
  <si>
    <t xml:space="preserve">Riiserve statutarie</t>
  </si>
  <si>
    <t xml:space="preserve">VII</t>
  </si>
  <si>
    <t xml:space="preserve">Altre riserve: VERSAMENTO SOCI IN C/CAPITALE</t>
  </si>
  <si>
    <t xml:space="preserve">Altre riserve: RISERVA DI TRADUZIONE</t>
  </si>
  <si>
    <t xml:space="preserve">Altre riserve: RISERVA PER COPERTURA PERDITE</t>
  </si>
  <si>
    <t xml:space="preserve">Altre riserve: RISERVA STRAORDINARIA</t>
  </si>
  <si>
    <t xml:space="preserve">Altre riserve:  RISERVA TASSATA L. 516/82</t>
  </si>
  <si>
    <t xml:space="preserve">Altre riserve: UTILI INDIVISI CONTROLLATE E ALTRE RISERVE</t>
  </si>
  <si>
    <t xml:space="preserve">Altre riserve: </t>
  </si>
  <si>
    <t xml:space="preserve">VIII</t>
  </si>
  <si>
    <t xml:space="preserve">Utili (perdite) portati a nuovo</t>
  </si>
  <si>
    <t xml:space="preserve">IX</t>
  </si>
  <si>
    <t xml:space="preserve">Utile (perdita) dell'esercizio</t>
  </si>
  <si>
    <t xml:space="preserve">DI TERZI</t>
  </si>
  <si>
    <t xml:space="preserve">x</t>
  </si>
  <si>
    <t xml:space="preserve">Capitale e riserve di terzi</t>
  </si>
  <si>
    <t xml:space="preserve">Xi</t>
  </si>
  <si>
    <t xml:space="preserve">Utile (perdita) di competenza di terzi</t>
  </si>
  <si>
    <t xml:space="preserve">FONDI PER RISCHI E ONERI</t>
  </si>
  <si>
    <t xml:space="preserve">Per trattamento di quiescenza e obblighi simili</t>
  </si>
  <si>
    <t xml:space="preserve">Per imposte</t>
  </si>
  <si>
    <t xml:space="preserve">Strumenti finanziari derivati passivi</t>
  </si>
  <si>
    <t xml:space="preserve">Altri</t>
  </si>
  <si>
    <t xml:space="preserve">TRATTAMENTO DI FINE RAPPORTO</t>
  </si>
  <si>
    <t xml:space="preserve">DEBITI</t>
  </si>
  <si>
    <t xml:space="preserve">Obbligazioni entro 12 mesi</t>
  </si>
  <si>
    <t xml:space="preserve">Obbligazioni oltre 12 mesi</t>
  </si>
  <si>
    <t xml:space="preserve">Obbligazioni convertibili entro 12 mesi</t>
  </si>
  <si>
    <t xml:space="preserve">Obbligazioni convertibili oltre 12 mesi</t>
  </si>
  <si>
    <t xml:space="preserve">debiti verso soci per finanziamenti entro 12 mesi</t>
  </si>
  <si>
    <t xml:space="preserve">debiti verso soci per finanziamenti oltre 12 mesi</t>
  </si>
  <si>
    <t xml:space="preserve">Debiti verso banche entro 12 mesi</t>
  </si>
  <si>
    <t xml:space="preserve">Debiti verso banche oltre 12 mesi</t>
  </si>
  <si>
    <t xml:space="preserve">Debiti verso altri finanziatori entro 12 mesi</t>
  </si>
  <si>
    <t xml:space="preserve">Debiti verso altri finanziatori oltre 12 mesi</t>
  </si>
  <si>
    <t xml:space="preserve">Acconti entro 12 mesi</t>
  </si>
  <si>
    <t xml:space="preserve">Acconti oltre 12 mesi</t>
  </si>
  <si>
    <t xml:space="preserve">Debiti verso fornitori entro 12 mesi</t>
  </si>
  <si>
    <t xml:space="preserve">Debiti verso fornitori oltre 12 mesi</t>
  </si>
  <si>
    <t xml:space="preserve">8)</t>
  </si>
  <si>
    <t xml:space="preserve">Debiti rappresentati da titoli di credito entro 12 mesi</t>
  </si>
  <si>
    <t xml:space="preserve">Debiti rappresentati da titoli di credito oltre 12 mesi</t>
  </si>
  <si>
    <t xml:space="preserve">9)</t>
  </si>
  <si>
    <t xml:space="preserve">Debiti verso imprese controllate entro 12 mesi</t>
  </si>
  <si>
    <t xml:space="preserve">Debiti verso imprese controllate oltre 12 mesi</t>
  </si>
  <si>
    <t xml:space="preserve">10)</t>
  </si>
  <si>
    <t xml:space="preserve">Debiti verso imprese collegate entro 12 mesi</t>
  </si>
  <si>
    <t xml:space="preserve">Debiti verso imprese collegate oltre 12 mesi</t>
  </si>
  <si>
    <t xml:space="preserve">11)</t>
  </si>
  <si>
    <t xml:space="preserve">Debiti verso controllanti entro 12 mesi</t>
  </si>
  <si>
    <t xml:space="preserve">Debiti verso controllanti oltre 12 mesi</t>
  </si>
  <si>
    <t xml:space="preserve">11 bis)</t>
  </si>
  <si>
    <t xml:space="preserve">debiti verso imprese sottoposte al controllo delle controllanti entro 12 mesi</t>
  </si>
  <si>
    <t xml:space="preserve">debiti verso imprese sottoposte al controllo delle controllanti oltre 12 mesi</t>
  </si>
  <si>
    <t xml:space="preserve">12)</t>
  </si>
  <si>
    <t xml:space="preserve">Debiti tributari entro 12 mesi</t>
  </si>
  <si>
    <t xml:space="preserve">Debiti tributari oltre 12 mesi</t>
  </si>
  <si>
    <t xml:space="preserve">13)</t>
  </si>
  <si>
    <t xml:space="preserve">Debiti verso istituti di previdenza e di sicurezza sociale entro 12 mesi</t>
  </si>
  <si>
    <t xml:space="preserve">Debiti verso istituti di previdenza e di sicurezza sociale oltre 12 mesi</t>
  </si>
  <si>
    <t xml:space="preserve">14)</t>
  </si>
  <si>
    <t xml:space="preserve">Altri debiti entro 12 mesi</t>
  </si>
  <si>
    <t xml:space="preserve">Altri debiti oltre 12 mes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PASSIVO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. in corso di lavoraz., semilav.e finiti</t>
  </si>
  <si>
    <t xml:space="preserve">Variazioni dei lavori in corso su ordinazione</t>
  </si>
  <si>
    <t xml:space="preserve">Incrementi di immobilizzazioni per lavori interni</t>
  </si>
  <si>
    <t xml:space="preserve">Altri ricavi e proventi</t>
  </si>
  <si>
    <t xml:space="preserve">Altri ricavi e proventi - contributi in conto esercizio</t>
  </si>
  <si>
    <t xml:space="preserve">COSTI DELLA PRODUZIONE</t>
  </si>
  <si>
    <t xml:space="preserve">Per materie prime, sussidiarie, di consumo e di merci</t>
  </si>
  <si>
    <t xml:space="preserve">Per servizi</t>
  </si>
  <si>
    <t xml:space="preserve">Per godimento di beni di terzi</t>
  </si>
  <si>
    <t xml:space="preserve">Per il personale</t>
  </si>
  <si>
    <t xml:space="preserve">salari e stipendi</t>
  </si>
  <si>
    <t xml:space="preserve">b)</t>
  </si>
  <si>
    <t xml:space="preserve">oneri sociali</t>
  </si>
  <si>
    <t xml:space="preserve">trattamento di fine rapporto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i dei crediti compresi nell'attivo circol. e delle disp. liquide</t>
  </si>
  <si>
    <t xml:space="preserve">Variazioni delle rimanenze di materie prime, sussid., di cons. e merci</t>
  </si>
  <si>
    <t xml:space="preserve">Accantonamenti per rischi</t>
  </si>
  <si>
    <t xml:space="preserve">Altri accantonamenti</t>
  </si>
  <si>
    <t xml:space="preserve">Oneri diversi di gestione</t>
  </si>
  <si>
    <t xml:space="preserve">DIFFERENZA TRA VALORE E COSTI DELLA PRODUZIONE</t>
  </si>
  <si>
    <t xml:space="preserve">PROVENTI E ONERI FINANZIARI</t>
  </si>
  <si>
    <t xml:space="preserve">15)</t>
  </si>
  <si>
    <t xml:space="preserve">Proventi da partecipazioni da imprese controllate</t>
  </si>
  <si>
    <t xml:space="preserve">Proventi da partecipazioni da imprese collegate</t>
  </si>
  <si>
    <t xml:space="preserve">Proventi da partecipazioni in altre imprese</t>
  </si>
  <si>
    <t xml:space="preserve">16)</t>
  </si>
  <si>
    <t xml:space="preserve">Altri proventi finaziari</t>
  </si>
  <si>
    <t xml:space="preserve">da crediti iscritti nelle immobilizzazioni verso imprese controllate</t>
  </si>
  <si>
    <t xml:space="preserve">da crediti iscritti nelle immobilizzazioni verso imprese collegate</t>
  </si>
  <si>
    <t xml:space="preserve">da crediti iscritti nelle immobilizzazioni verso altri</t>
  </si>
  <si>
    <t xml:space="preserve">da titoli iscritti nelle immobilizzazioni che non costit.partecipazioni</t>
  </si>
  <si>
    <t xml:space="preserve">da titoli iscritti nell'attivo circolante che non costit. partecipazioni</t>
  </si>
  <si>
    <t xml:space="preserve">proventi diversi dai precedenti da imprese controllate</t>
  </si>
  <si>
    <t xml:space="preserve">proventi diversi dai precedenti da imprese collegate</t>
  </si>
  <si>
    <t xml:space="preserve">proventi diversi dai precedenti da imprese controllanti</t>
  </si>
  <si>
    <t xml:space="preserve">proventi diversi dai precedenti da altre imprese</t>
  </si>
  <si>
    <t xml:space="preserve">17)</t>
  </si>
  <si>
    <t xml:space="preserve">(interessi e altri oneri finanziari verso imprese controllate)</t>
  </si>
  <si>
    <t xml:space="preserve">(interessi e altri oneri finanziari verso imprese collegate)</t>
  </si>
  <si>
    <t xml:space="preserve">(interessi e altri oneri finanziari verso imprese controllanti)</t>
  </si>
  <si>
    <t xml:space="preserve">(interessi e altri oneri finanziari verso altri)</t>
  </si>
  <si>
    <t xml:space="preserve">17 bis)</t>
  </si>
  <si>
    <t xml:space="preserve">utili e perdite su cambi</t>
  </si>
  <si>
    <t xml:space="preserve">RETTIFICHE DI VALORE DI ATTIVITA' FINANZIARIE</t>
  </si>
  <si>
    <t xml:space="preserve">18)</t>
  </si>
  <si>
    <t xml:space="preserve">Rivalutazioni</t>
  </si>
  <si>
    <t xml:space="preserve">di partecipazioni</t>
  </si>
  <si>
    <t xml:space="preserve">di immobilizzazioni finanziarie che non costituiscono partecipazioni</t>
  </si>
  <si>
    <t xml:space="preserve">di titoli iscritti all'attivo circolante che non costituiscono partecipaz.</t>
  </si>
  <si>
    <t xml:space="preserve">19)</t>
  </si>
  <si>
    <t xml:space="preserve">Svalutazioni</t>
  </si>
  <si>
    <t xml:space="preserve">(di partecipazioni)</t>
  </si>
  <si>
    <t xml:space="preserve">(di immobilizzazioni finanziarie che non costituiscono partecipazioni)</t>
  </si>
  <si>
    <t xml:space="preserve">(di titoli iscritti all'attivo circolante che non costituiscono partecipaz.)</t>
  </si>
  <si>
    <t xml:space="preserve">Totale delle rettifiche</t>
  </si>
  <si>
    <t xml:space="preserve">RISULTATO PRIMA DELLE IMPOSTE</t>
  </si>
  <si>
    <t xml:space="preserve">22)</t>
  </si>
  <si>
    <t xml:space="preserve">IMPOSTE SUL REDDITO DI ESERCIZIO</t>
  </si>
  <si>
    <t xml:space="preserve">(Imposte sul reddito di esercizio)</t>
  </si>
  <si>
    <t xml:space="preserve">Imposte differite </t>
  </si>
  <si>
    <t xml:space="preserve">(utile) perdita dell'esercizio di competenza di terzi</t>
  </si>
  <si>
    <t xml:space="preserve">26)</t>
  </si>
  <si>
    <t xml:space="preserve">UTILE (PERDITA) DELL'ESERCIZIO</t>
  </si>
  <si>
    <t xml:space="preserve">STATO PATRIMONIALE RICLASSIFICATO SECONDO CRITERI FINANZIARI</t>
  </si>
  <si>
    <t xml:space="preserve">ATTIVITA'</t>
  </si>
  <si>
    <t xml:space="preserve">A - B</t>
  </si>
  <si>
    <t xml:space="preserve">A - VALORI</t>
  </si>
  <si>
    <t xml:space="preserve">%</t>
  </si>
  <si>
    <t xml:space="preserve">B - VALORI</t>
  </si>
  <si>
    <t xml:space="preserve">SCOSTAMENTI</t>
  </si>
  <si>
    <t xml:space="preserve">Crediti verso soci</t>
  </si>
  <si>
    <t xml:space="preserve">Crediti finanziari entro 12 mesi</t>
  </si>
  <si>
    <t xml:space="preserve">Crediti verso clienti entro 12 mesi</t>
  </si>
  <si>
    <t xml:space="preserve">Crediti intercompany entro 12 mesi</t>
  </si>
  <si>
    <t xml:space="preserve">Altri crediti entro 12 mesi</t>
  </si>
  <si>
    <t xml:space="preserve">Ratei e risconti attivi</t>
  </si>
  <si>
    <t xml:space="preserve">RIMANENZE</t>
  </si>
  <si>
    <t xml:space="preserve">ATTIVITA'A BREVE (CORRENTI)</t>
  </si>
  <si>
    <t xml:space="preserve">Immobilizzazioni immateriali</t>
  </si>
  <si>
    <t xml:space="preserve">Immobilizzazioni materiali</t>
  </si>
  <si>
    <t xml:space="preserve">Partecipazioni</t>
  </si>
  <si>
    <t xml:space="preserve">Altri titoli e derivati attivi</t>
  </si>
  <si>
    <t xml:space="preserve">Crediti immobilizzati oltre 12 mesi</t>
  </si>
  <si>
    <t xml:space="preserve">Crediti verso clienti oltre 12 mesi</t>
  </si>
  <si>
    <t xml:space="preserve">Crediti intercompany oltre 12 mesi</t>
  </si>
  <si>
    <t xml:space="preserve">Altri crediti oltre 12 mesi</t>
  </si>
  <si>
    <t xml:space="preserve">ATTIVITA' IMMOBILIZZATE</t>
  </si>
  <si>
    <t xml:space="preserve">TOTALE ATTIVITA' (IMPIEGHI)</t>
  </si>
  <si>
    <t xml:space="preserve">PASSIVITA'</t>
  </si>
  <si>
    <t xml:space="preserve">Debiti per obbligazioni a B/T</t>
  </si>
  <si>
    <t xml:space="preserve">Debiti verso altri finanziatori a B/T</t>
  </si>
  <si>
    <t xml:space="preserve">Debiti rappresentati da titoli di credito</t>
  </si>
  <si>
    <t xml:space="preserve">Debiti intercompany entro 12 mesi</t>
  </si>
  <si>
    <t xml:space="preserve">Debiti tributari/previd entro 12 mesi</t>
  </si>
  <si>
    <t xml:space="preserve">Ratei e risconti passivi</t>
  </si>
  <si>
    <t xml:space="preserve">PASSIVITA' A BREVE (CORRENTI)</t>
  </si>
  <si>
    <t xml:space="preserve">Fondo TFR</t>
  </si>
  <si>
    <t xml:space="preserve">Fondi per rischi e oneri</t>
  </si>
  <si>
    <t xml:space="preserve">Debiti v/fornitori oltre 12 mesi</t>
  </si>
  <si>
    <t xml:space="preserve">Debiti intercompany oltre 12 mesi</t>
  </si>
  <si>
    <t xml:space="preserve">Mutui passivi - altri fin.tori oltre 12 mesi</t>
  </si>
  <si>
    <t xml:space="preserve">Debiti per obbligazioni oltre 12 mesi</t>
  </si>
  <si>
    <t xml:space="preserve">Debiti rappres da titoli di credito a L/T</t>
  </si>
  <si>
    <t xml:space="preserve">Debiti tributari/previd oltre 12 mesi</t>
  </si>
  <si>
    <t xml:space="preserve">PASSIVITA' A M/L TERMINE</t>
  </si>
  <si>
    <t xml:space="preserve">TOTALE PASSIVITA'</t>
  </si>
  <si>
    <t xml:space="preserve">Riserve (e utili a nuovo)</t>
  </si>
  <si>
    <t xml:space="preserve">Capitale proprio</t>
  </si>
  <si>
    <t xml:space="preserve">Risultato dell'esercizio</t>
  </si>
  <si>
    <t xml:space="preserve">TOTALE PASSIVITA' + P.NETTO</t>
  </si>
  <si>
    <t xml:space="preserve">CONTO ECONOMICO RICLASSIFICATO A VALORE AGGIUNTO</t>
  </si>
  <si>
    <t xml:space="preserve">Contributi e sovv. d'esercizio</t>
  </si>
  <si>
    <t xml:space="preserve">Ricavi e proventi diversi</t>
  </si>
  <si>
    <t xml:space="preserve">Increm di immob per lavori interni</t>
  </si>
  <si>
    <t xml:space="preserve">1)     VALORE DELLA PRODUZIONE NETTA</t>
  </si>
  <si>
    <t xml:space="preserve">Costi mat prime-sussid-cons-merci</t>
  </si>
  <si>
    <t xml:space="preserve">Var rim mat prime-sussid-cons-mer</t>
  </si>
  <si>
    <t xml:space="preserve">Variazioni rim. prod. in corso di lavoraz., semilav., lav. in corso d'ord. e prod. finiti</t>
  </si>
  <si>
    <t xml:space="preserve">Costo per servizi</t>
  </si>
  <si>
    <t xml:space="preserve">Costo per godimento di beni di terzi</t>
  </si>
  <si>
    <t xml:space="preserve">Oneri diversi</t>
  </si>
  <si>
    <t xml:space="preserve">2)     TOTALE ONERI ESTERNI</t>
  </si>
  <si>
    <t xml:space="preserve">3)     VALORE AGGIUNTO</t>
  </si>
  <si>
    <t xml:space="preserve">4)     Costo del personale</t>
  </si>
  <si>
    <t xml:space="preserve">5)     MARGINE OPERATIVO LORDO</t>
  </si>
  <si>
    <t xml:space="preserve">Ammortamenti imm. Immateriali</t>
  </si>
  <si>
    <t xml:space="preserve">Ammortamenti imm. Materiali</t>
  </si>
  <si>
    <t xml:space="preserve">Altre svalutazioni delle immobilizz.</t>
  </si>
  <si>
    <t xml:space="preserve">Svalutazione crediti</t>
  </si>
  <si>
    <t xml:space="preserve">Altri accantonamenti </t>
  </si>
  <si>
    <t xml:space="preserve">6)     Tot. Ammortamenti e accantonamenti</t>
  </si>
  <si>
    <t xml:space="preserve">7)     TOTALE COSTI GESTIONE CARATTERISTICA</t>
  </si>
  <si>
    <t xml:space="preserve">( 2+4+6 )</t>
  </si>
  <si>
    <t xml:space="preserve">8)     MARGINE OPERATIVO NETTO  ( 5 + 6 = 1 - 7 )</t>
  </si>
  <si>
    <t xml:space="preserve">8a)    Proventi da partecipazioni</t>
  </si>
  <si>
    <t xml:space="preserve">8b)    Proventi finanziari</t>
  </si>
  <si>
    <t xml:space="preserve">8c)    Oneri finanziari</t>
  </si>
  <si>
    <t xml:space="preserve">Utile perdite su cambi</t>
  </si>
  <si>
    <t xml:space="preserve">9)     Saldo Gestione Finanziaria</t>
  </si>
  <si>
    <t xml:space="preserve">9a)    Rivalutazioni</t>
  </si>
  <si>
    <t xml:space="preserve">9b)    Svalutazioni</t>
  </si>
  <si>
    <t xml:space="preserve">10)   Saldo rettifiche di valore di attività finanziarie</t>
  </si>
  <si>
    <t xml:space="preserve">11)    RISULTATO ECON. DELLA GESTIONE </t>
  </si>
  <si>
    <t xml:space="preserve">12)    RISULTATO ECONOMICO AL LORDO DELLE IMPOSTE</t>
  </si>
  <si>
    <t xml:space="preserve">12a)    Imposte sul reddito</t>
  </si>
  <si>
    <t xml:space="preserve">13)     UTILE ( PERDITA ) DELL'ESERCIZIO</t>
  </si>
  <si>
    <t xml:space="preserve">PROSPETTO DI RIEPILOGO</t>
  </si>
  <si>
    <t xml:space="preserve">15)  TOT. RICAVI GESTIONE FINANZIARIA</t>
  </si>
  <si>
    <t xml:space="preserve">16)  TOT. COSTI GESTIONE FINAZIARIA</t>
  </si>
  <si>
    <t xml:space="preserve">RISULTATO GESTIONE EXTRA.CARATTERISTICA</t>
  </si>
  <si>
    <t xml:space="preserve">17)    TOTALE RICAVI AZIENDALI</t>
  </si>
  <si>
    <t xml:space="preserve">18)    TOTALE COSTI AZIENDALI</t>
  </si>
  <si>
    <t xml:space="preserve">RISULTATO NETTO</t>
  </si>
  <si>
    <t xml:space="preserve">ANALISI ECONOMICA - DETTAGLIO</t>
  </si>
  <si>
    <t xml:space="preserve">REDDITIVITA' DEL CAPITALE PROPRIO ( R.O.E. )</t>
  </si>
  <si>
    <t xml:space="preserve">VALORI</t>
  </si>
  <si>
    <t xml:space="preserve">FORMULA / VOCI DI BILANCIO</t>
  </si>
  <si>
    <t xml:space="preserve">RISULTATO DELL'ESERCIZIO /CAPITALE PROPRIO</t>
  </si>
  <si>
    <t xml:space="preserve">RISULTATO DELL'ESERCIZIO</t>
  </si>
  <si>
    <t xml:space="preserve">CAPITALE PROPRIO</t>
  </si>
  <si>
    <t xml:space="preserve">INDICE DI INDEBITAMENTO (LEVERAGE)</t>
  </si>
  <si>
    <t xml:space="preserve">VALORI </t>
  </si>
  <si>
    <t xml:space="preserve">TOTALE IMPIEGHI/CAPITALE PROPRIO</t>
  </si>
  <si>
    <t xml:space="preserve">TOTALE IMPIEGHI</t>
  </si>
  <si>
    <t xml:space="preserve">CAPITALE PROPRIO </t>
  </si>
  <si>
    <t xml:space="preserve">REDDITIVITA' DEL CAPITALE INVESTITO (R.O.I.)</t>
  </si>
  <si>
    <t xml:space="preserve">RISULTATO OPERATIVO/TOTALE IMPIEGHI</t>
  </si>
  <si>
    <t xml:space="preserve">RISULTATO OPERATIVO</t>
  </si>
  <si>
    <t xml:space="preserve">REDDITIVITA' LORDA DELLE VENDITE ( R.O.S. )</t>
  </si>
  <si>
    <t xml:space="preserve">DIFFERENZA TRA VALORI E COSTI PROD. /RICAVI</t>
  </si>
  <si>
    <t xml:space="preserve">DIFFERENZA TRA VALORI E COSTI DELLA PRODUZIONE</t>
  </si>
  <si>
    <t xml:space="preserve">RICAVI DELLE VENDITE E DELLE PRESTAZIONI</t>
  </si>
  <si>
    <t xml:space="preserve">INDICE DI ROTAZIONE DEGLI IMPIEGHI</t>
  </si>
  <si>
    <t xml:space="preserve">RICAVI DI VENDITA/TOTALE IMPIEGHI</t>
  </si>
  <si>
    <t xml:space="preserve">ANALISI PATRIMONIALE - DETTAGLIO</t>
  </si>
  <si>
    <t xml:space="preserve">RIGIDITA' DEGLI IMPIEGHI</t>
  </si>
  <si>
    <t xml:space="preserve">IMMOBILIZZAZIONI/TOTALE IMPIEGHI</t>
  </si>
  <si>
    <t xml:space="preserve">ELASTICITA' DEGLI IMPIEGHI</t>
  </si>
  <si>
    <t xml:space="preserve">ATTIVO CIRCOLANTE/TOTALE IMPIEGHI</t>
  </si>
  <si>
    <t xml:space="preserve">INDICE DI ELASTICITA'</t>
  </si>
  <si>
    <t xml:space="preserve">ATTIVO CIRCOLANTE/IMMOBILIZZAZIONI</t>
  </si>
  <si>
    <t xml:space="preserve">ATTIVO IMMOBILIZZATO</t>
  </si>
  <si>
    <t xml:space="preserve">INCIDENZA DEI DEBITI A BREVE TERMINE</t>
  </si>
  <si>
    <t xml:space="preserve">PASSIVITA' A BREVE TERMINE/TOTALE IMPIEGHI</t>
  </si>
  <si>
    <t xml:space="preserve">PASSIVITA' A BREVE TERMINE</t>
  </si>
  <si>
    <t xml:space="preserve">INCIDENZA DEI DEBITI A MEDIO E LUNGO TERMINE</t>
  </si>
  <si>
    <t xml:space="preserve">PASSIVITA' CONSOLIDATE/TOTALE IMPIEGHI</t>
  </si>
  <si>
    <t xml:space="preserve">PASSIVITA' CONSOLIDATE</t>
  </si>
  <si>
    <t xml:space="preserve">INCIDENZA DEL CAPITALE PROPRIO (AUTONOMIA FINANZIARIA)</t>
  </si>
  <si>
    <t xml:space="preserve">CAPITALE PROPRIO/TOTALE IMPIEGHI</t>
  </si>
  <si>
    <t xml:space="preserve">DIPENDENZA FINANZIARIA</t>
  </si>
  <si>
    <t xml:space="preserve">CAPITALE DI TERZI/TOTALE IMPIEGHI</t>
  </si>
  <si>
    <t xml:space="preserve">CAPITALE DI TERZI </t>
  </si>
  <si>
    <t xml:space="preserve">(passività a breve + passività consolidate)</t>
  </si>
  <si>
    <t xml:space="preserve">INDICE DI INDEBITAMENTO</t>
  </si>
  <si>
    <t xml:space="preserve">PATRIMONIO NETTO / TOTALE PASSIVITA'</t>
  </si>
  <si>
    <t xml:space="preserve">INDICE DI RICORSO AL CAPITALE DI TERZI</t>
  </si>
  <si>
    <t xml:space="preserve">CAPITALE DI TERZI/PATRIMONIO NETTO</t>
  </si>
  <si>
    <t xml:space="preserve">CAPITALE DI TERZI</t>
  </si>
  <si>
    <t xml:space="preserve">ANALISI FINANZIARIA - INDICI DI SOLIDITA' PATRIMONIALE - DETTAGLIO</t>
  </si>
  <si>
    <t xml:space="preserve">COPERTURA GLOBALE DELLE IMMOBILIZZAZIONI</t>
  </si>
  <si>
    <t xml:space="preserve">CAPITALE PERMANENTE/TOTALE IMMOBILIZZAZIONI</t>
  </si>
  <si>
    <t xml:space="preserve">CAPITALE PROPRIO + UTILE DI ESERCIZIO</t>
  </si>
  <si>
    <t xml:space="preserve">TOTALE IMMOBILIZZAZIONI</t>
  </si>
  <si>
    <t xml:space="preserve">AUTOCOPERTURA DELLE IMMOBILIZZAZIONI (INDICE DI COPERTURA PRIMARIO)</t>
  </si>
  <si>
    <t xml:space="preserve">CAPITALE PROPRIO+U.E./TOTALE IMMOBILIZZAZIONI</t>
  </si>
  <si>
    <t xml:space="preserve">COPERTURA DELLE IMMOBILIZZAZIONI CON LE PASSIVITA' CONSOLIDATE</t>
  </si>
  <si>
    <t xml:space="preserve">PASSIVITA' CONSOLIDATE/TOTALE IMMOBILIZZAZIONI</t>
  </si>
  <si>
    <t xml:space="preserve">ANALISI FINANZIARIA - INDICI DI LIQUIDITA' - DETTAGLIO</t>
  </si>
  <si>
    <t xml:space="preserve">INDICE DI DISPONIBILITA' O LIQUIDITA' TOTALE (CURRENT TEST)</t>
  </si>
  <si>
    <t xml:space="preserve">ATTIVO CIRCOLANTE/PASSIVITA' CORRENTI</t>
  </si>
  <si>
    <t xml:space="preserve">ATTIVITA' CORRENTI</t>
  </si>
  <si>
    <t xml:space="preserve">PASSIVITA' CORRENTI</t>
  </si>
  <si>
    <t xml:space="preserve">INDICE DI LIQUIDITA' PRIMARIA (INDICE SECCO DI LIQUIDITA' - QUICK TEST)</t>
  </si>
  <si>
    <t xml:space="preserve">DISPONIBILITA' LIQUIDE/PASSIVITA' CORRENTI</t>
  </si>
  <si>
    <t xml:space="preserve">DISPONIBILITA' LIQUIDE</t>
  </si>
  <si>
    <t xml:space="preserve">INDICE DI LIQUIDITA' SECONDARIA (ACID TEST)</t>
  </si>
  <si>
    <t xml:space="preserve">DISPONIB. FINANZ. E LIQUIDE/PASSIVITA' A BREVE</t>
  </si>
  <si>
    <t xml:space="preserve">DISPONIBILITA' FINANZIARIE E LIQUIDE</t>
  </si>
  <si>
    <t xml:space="preserve">disponibilità liquide</t>
  </si>
  <si>
    <t xml:space="preserve">crediti a breve</t>
  </si>
  <si>
    <t xml:space="preserve">ratei e riscont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"/>
    <numFmt numFmtId="166" formatCode="_ * #,##0_ ;_ * \-#,##0_ ;_ * \-_ ;_ @_ "/>
    <numFmt numFmtId="167" formatCode="#,##0\ ;[RED]\(#,##0\)"/>
    <numFmt numFmtId="168" formatCode="0"/>
    <numFmt numFmtId="169" formatCode="_ &quot;$ &quot;* #,##0_ ;_ &quot;$ &quot;* \-#,##0_ ;_ &quot;$ &quot;* \-_ ;_ @_ "/>
    <numFmt numFmtId="170" formatCode="[$-409]m/d/yyyy"/>
    <numFmt numFmtId="171" formatCode="#,##0;\(#,##0\)"/>
    <numFmt numFmtId="172" formatCode="d\-mmm\-yy"/>
    <numFmt numFmtId="173" formatCode="_-* #,##0_-;\-* #,##0_-;_-* \-_-;_-@_-"/>
    <numFmt numFmtId="174" formatCode="#,##0"/>
    <numFmt numFmtId="175" formatCode="_-* #,##0.00_-;\-* #,##0.00_-;_-* \-??_-;_-@_-"/>
    <numFmt numFmtId="176" formatCode="_-* #,##0_-;\-* #,##0_-;_-* \-??_-;_-@_-"/>
    <numFmt numFmtId="177" formatCode="#,##0.00"/>
    <numFmt numFmtId="178" formatCode="#,##0\ ;\(#,##0\)"/>
    <numFmt numFmtId="179" formatCode="0.00%"/>
    <numFmt numFmtId="180" formatCode="[$-409]d\-mmm\-yy"/>
    <numFmt numFmtId="181" formatCode="0%"/>
    <numFmt numFmtId="182" formatCode="#,##0.0;\(#,##0.0\)"/>
    <numFmt numFmtId="183" formatCode="d\-mmm\-yyyy"/>
    <numFmt numFmtId="18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Century Gothic"/>
      <family val="2"/>
    </font>
    <font>
      <sz val="10"/>
      <name val="Calibri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i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4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3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poschede.xls Grafico 10" xfId="21"/>
    <cellStyle name="Normal_2210" xfId="22"/>
    <cellStyle name="Planning" xfId="23"/>
    <cellStyle name="Valuta (0)_Caposchede.xls Grafico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ENZO.ENZO/CLIENTI/WOLF/WOLF-REV-2002/ENZO.ENZO/REW-PROGRAMS/G.T/programmi/indici-model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ENZO.ENZO/CLIENTI/WOLF/WOLF-REV-2002/ENZO.ENZO/REW-PROGRAMS/SCHEMA-LEAD-PASSI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AS_GRP_I/AS2_WKP/SEZ-1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SI DI BILANCIO 31-12-99"/>
      <sheetName val="Tickmarks"/>
      <sheetName val="ANA bil by za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P-FONDI-RISCHI-ONERI"/>
      <sheetName val="FONDO-TFR"/>
      <sheetName val="R-MUTUI-FIN"/>
      <sheetName val="Foglio1"/>
      <sheetName val="W-RATEI-RISC-PASS"/>
      <sheetName val="U-CRED-DEB-TRIB"/>
      <sheetName val="V-ALTRI-DEBITI"/>
      <sheetName val="J-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A DI LAVORO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8.66"/>
    <col collapsed="false" customWidth="true" hidden="false" outlineLevel="0" max="10" min="9" style="0" width="7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21" hidden="false" customHeight="false" outlineLevel="0" collapsed="false">
      <c r="A5" s="1"/>
      <c r="B5" s="3"/>
      <c r="C5" s="3"/>
      <c r="D5" s="3"/>
      <c r="E5" s="3"/>
      <c r="F5" s="3"/>
      <c r="G5" s="3"/>
      <c r="H5" s="1"/>
      <c r="I5" s="2"/>
      <c r="J5" s="2"/>
    </row>
    <row r="6" customFormat="false" ht="25.8" hidden="false" customHeight="false" outlineLevel="0" collapsed="false">
      <c r="A6" s="1"/>
      <c r="B6" s="4"/>
      <c r="C6" s="5"/>
      <c r="D6" s="3"/>
      <c r="E6" s="3"/>
      <c r="F6" s="3"/>
      <c r="G6" s="3"/>
      <c r="H6" s="1"/>
      <c r="I6" s="2"/>
      <c r="J6" s="2"/>
    </row>
    <row r="7" customFormat="false" ht="21" hidden="false" customHeight="false" outlineLevel="0" collapsed="false">
      <c r="A7" s="1"/>
      <c r="B7" s="6"/>
      <c r="C7" s="7"/>
      <c r="D7" s="3"/>
      <c r="E7" s="3"/>
      <c r="F7" s="3"/>
      <c r="G7" s="3"/>
      <c r="H7" s="1"/>
      <c r="I7" s="2"/>
      <c r="J7" s="2"/>
    </row>
    <row r="8" customFormat="false" ht="18" hidden="false" customHeight="false" outlineLevel="0" collapsed="false">
      <c r="A8" s="1"/>
      <c r="B8" s="8"/>
      <c r="C8" s="1"/>
      <c r="D8" s="1"/>
      <c r="E8" s="1"/>
      <c r="F8" s="1"/>
      <c r="G8" s="1"/>
      <c r="H8" s="1"/>
      <c r="I8" s="2"/>
      <c r="J8" s="2"/>
    </row>
    <row r="9" customFormat="false" ht="23.4" hidden="false" customHeight="false" outlineLevel="0" collapsed="false">
      <c r="A9" s="1"/>
      <c r="B9" s="9"/>
      <c r="C9" s="10"/>
      <c r="D9" s="1"/>
      <c r="E9" s="1"/>
      <c r="F9" s="1"/>
      <c r="G9" s="1"/>
      <c r="H9" s="1"/>
      <c r="I9" s="2"/>
      <c r="J9" s="2"/>
    </row>
    <row r="10" customFormat="false" ht="23.4" hidden="false" customHeight="false" outlineLevel="0" collapsed="false">
      <c r="A10" s="1"/>
      <c r="B10" s="9"/>
      <c r="C10" s="10"/>
      <c r="D10" s="1"/>
      <c r="E10" s="1"/>
      <c r="F10" s="1"/>
      <c r="G10" s="1"/>
      <c r="H10" s="1"/>
      <c r="I10" s="2"/>
      <c r="J10" s="2"/>
    </row>
    <row r="11" customFormat="false" ht="23.4" hidden="false" customHeight="false" outlineLevel="0" collapsed="false">
      <c r="A11" s="1"/>
      <c r="B11" s="9"/>
      <c r="C11" s="10"/>
      <c r="D11" s="1"/>
      <c r="E11" s="1"/>
      <c r="F11" s="1"/>
      <c r="G11" s="1"/>
      <c r="H11" s="1"/>
      <c r="I11" s="2"/>
      <c r="J11" s="2"/>
    </row>
    <row r="12" customFormat="false" ht="18" hidden="false" customHeight="false" outlineLevel="0" collapsed="false">
      <c r="A12" s="1"/>
      <c r="B12" s="8"/>
      <c r="C12" s="1"/>
      <c r="D12" s="1"/>
      <c r="E12" s="1"/>
      <c r="F12" s="1"/>
      <c r="G12" s="1"/>
      <c r="H12" s="1"/>
      <c r="I12" s="2"/>
      <c r="J12" s="2"/>
    </row>
    <row r="13" customFormat="false" ht="23.4" hidden="false" customHeight="false" outlineLevel="0" collapsed="false">
      <c r="A13" s="1"/>
      <c r="B13" s="9"/>
      <c r="C13" s="11"/>
      <c r="D13" s="1"/>
      <c r="E13" s="1"/>
      <c r="F13" s="1"/>
      <c r="G13" s="1"/>
      <c r="H13" s="1"/>
      <c r="I13" s="2"/>
      <c r="J13" s="2"/>
    </row>
    <row r="14" customFormat="false" ht="25.8" hidden="false" customHeight="false" outlineLevel="0" collapsed="false">
      <c r="A14" s="12"/>
      <c r="B14" s="12"/>
      <c r="C14" s="12"/>
      <c r="D14" s="12"/>
      <c r="E14" s="12"/>
      <c r="F14" s="12"/>
      <c r="G14" s="12"/>
      <c r="H14" s="1"/>
      <c r="I14" s="2"/>
      <c r="J14" s="2"/>
    </row>
    <row r="15" customFormat="false" ht="25.8" hidden="false" customHeight="false" outlineLevel="0" collapsed="false">
      <c r="A15" s="12"/>
      <c r="B15" s="12"/>
      <c r="C15" s="12"/>
      <c r="D15" s="12"/>
      <c r="E15" s="12"/>
      <c r="F15" s="12"/>
      <c r="G15" s="12"/>
      <c r="H15" s="1"/>
      <c r="I15" s="2"/>
      <c r="J15" s="2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</row>
    <row r="18" customFormat="false" ht="13.2" hidden="false" customHeight="true" outlineLevel="0" collapsed="false">
      <c r="A18" s="1"/>
      <c r="B18" s="13" t="s">
        <v>0</v>
      </c>
      <c r="C18" s="13"/>
      <c r="D18" s="13"/>
      <c r="E18" s="13"/>
      <c r="F18" s="13"/>
      <c r="G18" s="13"/>
      <c r="H18" s="1"/>
      <c r="I18" s="2"/>
      <c r="J18" s="2"/>
    </row>
    <row r="19" customFormat="false" ht="13.2" hidden="false" customHeight="false" outlineLevel="0" collapsed="false">
      <c r="A19" s="1"/>
      <c r="B19" s="13"/>
      <c r="C19" s="13"/>
      <c r="D19" s="13"/>
      <c r="E19" s="13"/>
      <c r="F19" s="13"/>
      <c r="G19" s="13"/>
      <c r="H19" s="1"/>
      <c r="I19" s="2"/>
      <c r="J19" s="2"/>
    </row>
    <row r="20" customFormat="false" ht="13.2" hidden="false" customHeight="false" outlineLevel="0" collapsed="false">
      <c r="A20" s="1"/>
      <c r="B20" s="13"/>
      <c r="C20" s="13"/>
      <c r="D20" s="13"/>
      <c r="E20" s="13"/>
      <c r="F20" s="13"/>
      <c r="G20" s="13"/>
      <c r="H20" s="1"/>
      <c r="I20" s="2"/>
      <c r="J20" s="2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</row>
    <row r="28" customFormat="false" ht="23.4" hidden="false" customHeight="false" outlineLevel="0" collapsed="false">
      <c r="A28" s="1"/>
      <c r="B28" s="9"/>
      <c r="C28" s="14"/>
      <c r="D28" s="1"/>
      <c r="E28" s="1"/>
      <c r="F28" s="1"/>
      <c r="G28" s="1"/>
      <c r="H28" s="1"/>
      <c r="I28" s="2"/>
      <c r="J28" s="2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2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2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2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2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2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2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2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2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2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2"/>
    </row>
  </sheetData>
  <mergeCells count="1">
    <mergeCell ref="B18:G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 Smart Tax Consulting 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5"/>
    <col collapsed="false" customWidth="true" hidden="false" outlineLevel="0" max="3" min="3" style="0" width="10.66"/>
    <col collapsed="false" customWidth="true" hidden="false" outlineLevel="0" max="8" min="8" style="0" width="3.99"/>
    <col collapsed="false" customWidth="true" hidden="false" outlineLevel="0" max="10" min="9" style="0" width="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21" hidden="false" customHeight="false" outlineLevel="0" collapsed="false">
      <c r="A5" s="1"/>
      <c r="B5" s="1"/>
      <c r="C5" s="1"/>
      <c r="D5" s="3"/>
      <c r="E5" s="3"/>
      <c r="F5" s="3"/>
      <c r="G5" s="1"/>
      <c r="H5" s="1"/>
      <c r="I5" s="2"/>
      <c r="J5" s="2"/>
    </row>
    <row r="6" customFormat="false" ht="21" hidden="false" customHeight="false" outlineLevel="0" collapsed="false">
      <c r="A6" s="1"/>
      <c r="B6" s="1"/>
      <c r="C6" s="1"/>
      <c r="D6" s="3"/>
      <c r="E6" s="3"/>
      <c r="F6" s="3"/>
      <c r="G6" s="1"/>
      <c r="H6" s="1"/>
      <c r="I6" s="2"/>
      <c r="J6" s="2"/>
    </row>
    <row r="7" customFormat="false" ht="26.1" hidden="false" customHeight="true" outlineLevel="0" collapsed="false">
      <c r="A7" s="1"/>
      <c r="B7" s="15" t="s">
        <v>1</v>
      </c>
      <c r="C7" s="16" t="s">
        <v>2</v>
      </c>
      <c r="D7" s="16"/>
      <c r="E7" s="16"/>
      <c r="F7" s="16"/>
      <c r="G7" s="16"/>
      <c r="H7" s="17"/>
      <c r="I7" s="2"/>
      <c r="J7" s="2"/>
    </row>
    <row r="8" customFormat="false" ht="57" hidden="false" customHeight="true" outlineLevel="0" collapsed="false">
      <c r="A8" s="1"/>
      <c r="B8" s="18" t="s">
        <v>3</v>
      </c>
      <c r="C8" s="19" t="s">
        <v>4</v>
      </c>
      <c r="D8" s="19"/>
      <c r="E8" s="19"/>
      <c r="F8" s="19"/>
      <c r="G8" s="19"/>
      <c r="H8" s="20"/>
      <c r="I8" s="2"/>
      <c r="J8" s="2"/>
    </row>
    <row r="9" customFormat="false" ht="57" hidden="false" customHeight="true" outlineLevel="0" collapsed="false">
      <c r="A9" s="1"/>
      <c r="B9" s="18" t="s">
        <v>5</v>
      </c>
      <c r="C9" s="19" t="s">
        <v>6</v>
      </c>
      <c r="D9" s="19"/>
      <c r="E9" s="19"/>
      <c r="F9" s="19"/>
      <c r="G9" s="19"/>
      <c r="H9" s="20"/>
      <c r="I9" s="2"/>
      <c r="J9" s="2"/>
    </row>
    <row r="10" customFormat="false" ht="57" hidden="false" customHeight="true" outlineLevel="0" collapsed="false">
      <c r="A10" s="1"/>
      <c r="B10" s="18" t="s">
        <v>7</v>
      </c>
      <c r="C10" s="19" t="s">
        <v>8</v>
      </c>
      <c r="D10" s="19"/>
      <c r="E10" s="19"/>
      <c r="F10" s="19"/>
      <c r="G10" s="19"/>
      <c r="H10" s="20"/>
      <c r="I10" s="2"/>
      <c r="J10" s="2"/>
    </row>
    <row r="11" customFormat="false" ht="57" hidden="false" customHeight="true" outlineLevel="0" collapsed="false">
      <c r="A11" s="1"/>
      <c r="B11" s="18" t="s">
        <v>9</v>
      </c>
      <c r="C11" s="19" t="s">
        <v>10</v>
      </c>
      <c r="D11" s="19"/>
      <c r="E11" s="19"/>
      <c r="F11" s="19"/>
      <c r="G11" s="19"/>
      <c r="H11" s="20"/>
      <c r="I11" s="2"/>
      <c r="J11" s="2"/>
    </row>
    <row r="12" customFormat="false" ht="57" hidden="false" customHeight="true" outlineLevel="0" collapsed="false">
      <c r="A12" s="1"/>
      <c r="B12" s="18" t="s">
        <v>11</v>
      </c>
      <c r="C12" s="19" t="s">
        <v>12</v>
      </c>
      <c r="D12" s="19"/>
      <c r="E12" s="19"/>
      <c r="F12" s="19"/>
      <c r="G12" s="19"/>
      <c r="H12" s="20"/>
      <c r="I12" s="2"/>
      <c r="J12" s="2"/>
    </row>
    <row r="13" customFormat="false" ht="57" hidden="false" customHeight="true" outlineLevel="0" collapsed="false">
      <c r="A13" s="1"/>
      <c r="B13" s="18" t="s">
        <v>13</v>
      </c>
      <c r="C13" s="19" t="s">
        <v>14</v>
      </c>
      <c r="D13" s="19"/>
      <c r="E13" s="19"/>
      <c r="F13" s="19"/>
      <c r="G13" s="19"/>
      <c r="H13" s="20"/>
      <c r="I13" s="2"/>
      <c r="J13" s="2"/>
    </row>
    <row r="14" customFormat="false" ht="57" hidden="false" customHeight="true" outlineLevel="0" collapsed="false">
      <c r="A14" s="12"/>
      <c r="B14" s="18" t="s">
        <v>15</v>
      </c>
      <c r="C14" s="19" t="s">
        <v>16</v>
      </c>
      <c r="D14" s="19"/>
      <c r="E14" s="19"/>
      <c r="F14" s="19"/>
      <c r="G14" s="19"/>
      <c r="H14" s="20"/>
      <c r="I14" s="2"/>
      <c r="J14" s="2"/>
    </row>
    <row r="15" customFormat="false" ht="25.8" hidden="false" customHeight="false" outlineLevel="0" collapsed="false">
      <c r="A15" s="12"/>
      <c r="B15" s="12"/>
      <c r="C15" s="12"/>
      <c r="D15" s="12"/>
      <c r="E15" s="12"/>
      <c r="F15" s="12"/>
      <c r="G15" s="1"/>
      <c r="H15" s="1"/>
      <c r="I15" s="2"/>
      <c r="J15" s="2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2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</row>
  </sheetData>
  <mergeCells count="8">
    <mergeCell ref="C7:G7"/>
    <mergeCell ref="C8:G8"/>
    <mergeCell ref="C9:G9"/>
    <mergeCell ref="C10:G10"/>
    <mergeCell ref="C11:G11"/>
    <mergeCell ref="C12:G12"/>
    <mergeCell ref="C13:G13"/>
    <mergeCell ref="C14:G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.43"/>
    <col collapsed="false" customWidth="true" hidden="false" outlineLevel="0" max="2" min="2" style="21" width="6.55"/>
    <col collapsed="false" customWidth="true" hidden="false" outlineLevel="0" max="3" min="3" style="21" width="4.1"/>
    <col collapsed="false" customWidth="true" hidden="false" outlineLevel="0" max="4" min="4" style="21" width="5.87"/>
    <col collapsed="false" customWidth="true" hidden="false" outlineLevel="0" max="5" min="5" style="21" width="71.99"/>
    <col collapsed="false" customWidth="true" hidden="false" outlineLevel="0" max="7" min="6" style="22" width="20.32"/>
    <col collapsed="false" customWidth="false" hidden="true" outlineLevel="0" max="8" min="8" style="21" width="9.1"/>
    <col collapsed="false" customWidth="true" hidden="true" outlineLevel="0" max="9" min="9" style="21" width="14.55"/>
    <col collapsed="false" customWidth="true" hidden="true" outlineLevel="0" max="11" min="10" style="21" width="14.43"/>
    <col collapsed="false" customWidth="true" hidden="true" outlineLevel="0" max="12" min="12" style="21" width="13.1"/>
    <col collapsed="false" customWidth="false" hidden="true" outlineLevel="0" max="14" min="13" style="21" width="9.1"/>
    <col collapsed="false" customWidth="true" hidden="false" outlineLevel="0" max="15" min="15" style="21" width="3.32"/>
    <col collapsed="false" customWidth="true" hidden="false" outlineLevel="0" max="16" min="16" style="21" width="11.99"/>
    <col collapsed="false" customWidth="false" hidden="false" outlineLevel="0" max="257" min="17" style="21" width="9.1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20.4" hidden="false" customHeight="false" outlineLevel="0" collapsed="false">
      <c r="E3" s="23" t="s">
        <v>17</v>
      </c>
      <c r="F3" s="23"/>
      <c r="G3" s="23"/>
      <c r="H3" s="21" t="n">
        <v>1.93627</v>
      </c>
      <c r="I3" s="21" t="n">
        <v>1.93627</v>
      </c>
    </row>
    <row r="4" s="24" customFormat="true" ht="15.6" hidden="false" customHeight="false" outlineLevel="0" collapsed="false">
      <c r="E4" s="25" t="s">
        <v>18</v>
      </c>
      <c r="F4" s="26" t="n">
        <v>44196</v>
      </c>
      <c r="G4" s="26" t="n">
        <v>43830</v>
      </c>
      <c r="J4" s="27" t="s">
        <v>19</v>
      </c>
      <c r="K4" s="27" t="s">
        <v>20</v>
      </c>
      <c r="L4" s="27" t="s">
        <v>21</v>
      </c>
    </row>
    <row r="5" customFormat="false" ht="6" hidden="false" customHeight="true" outlineLevel="0" collapsed="false">
      <c r="E5" s="28"/>
      <c r="F5" s="29"/>
      <c r="J5" s="21" t="s">
        <v>22</v>
      </c>
      <c r="K5" s="21" t="s">
        <v>22</v>
      </c>
      <c r="L5" s="21" t="s">
        <v>23</v>
      </c>
    </row>
    <row r="6" customFormat="false" ht="15.6" hidden="false" customHeight="false" outlineLevel="0" collapsed="false">
      <c r="A6" s="30" t="s">
        <v>24</v>
      </c>
      <c r="E6" s="31" t="s">
        <v>25</v>
      </c>
      <c r="F6" s="32"/>
      <c r="G6" s="33" t="n">
        <v>0</v>
      </c>
      <c r="J6" s="34" t="n">
        <v>0</v>
      </c>
      <c r="K6" s="34" t="n">
        <v>0</v>
      </c>
      <c r="L6" s="34" t="n">
        <v>0</v>
      </c>
    </row>
    <row r="7" customFormat="false" ht="13.8" hidden="false" customHeight="false" outlineLevel="0" collapsed="false">
      <c r="J7" s="22"/>
      <c r="K7" s="22"/>
      <c r="L7" s="22"/>
      <c r="O7" s="35"/>
    </row>
    <row r="8" customFormat="false" ht="13.2" hidden="false" customHeight="false" outlineLevel="0" collapsed="false">
      <c r="A8" s="30" t="s">
        <v>26</v>
      </c>
      <c r="E8" s="31" t="s">
        <v>27</v>
      </c>
      <c r="J8" s="22"/>
      <c r="K8" s="22"/>
      <c r="L8" s="22"/>
      <c r="O8" s="35"/>
    </row>
    <row r="9" customFormat="false" ht="15" hidden="false" customHeight="false" outlineLevel="0" collapsed="false">
      <c r="E9" s="36"/>
      <c r="J9" s="22"/>
      <c r="K9" s="22"/>
      <c r="L9" s="22"/>
      <c r="O9" s="35"/>
    </row>
    <row r="10" customFormat="false" ht="13.2" hidden="false" customHeight="false" outlineLevel="0" collapsed="false">
      <c r="B10" s="21" t="s">
        <v>28</v>
      </c>
      <c r="E10" s="37" t="s">
        <v>29</v>
      </c>
      <c r="J10" s="22"/>
      <c r="K10" s="22"/>
      <c r="L10" s="22"/>
      <c r="O10" s="35"/>
    </row>
    <row r="11" customFormat="false" ht="13.2" hidden="false" customHeight="false" outlineLevel="0" collapsed="false">
      <c r="C11" s="21" t="s">
        <v>30</v>
      </c>
      <c r="E11" s="28" t="s">
        <v>31</v>
      </c>
      <c r="F11" s="38"/>
      <c r="G11" s="38"/>
      <c r="J11" s="22" t="n">
        <v>1200</v>
      </c>
      <c r="K11" s="39" t="n">
        <v>1604.67</v>
      </c>
      <c r="L11" s="22" t="n">
        <v>4066</v>
      </c>
      <c r="O11" s="40"/>
    </row>
    <row r="12" customFormat="false" ht="13.2" hidden="false" customHeight="false" outlineLevel="0" collapsed="false">
      <c r="C12" s="21" t="s">
        <v>32</v>
      </c>
      <c r="E12" s="28" t="s">
        <v>33</v>
      </c>
      <c r="F12" s="38"/>
      <c r="G12" s="38"/>
      <c r="J12" s="22" t="n">
        <v>361168</v>
      </c>
      <c r="K12" s="39" t="n">
        <v>0</v>
      </c>
      <c r="L12" s="22"/>
      <c r="O12" s="40"/>
    </row>
    <row r="13" customFormat="false" ht="13.2" hidden="false" customHeight="false" outlineLevel="0" collapsed="false">
      <c r="C13" s="21" t="s">
        <v>34</v>
      </c>
      <c r="E13" s="28" t="s">
        <v>35</v>
      </c>
      <c r="F13" s="38"/>
      <c r="G13" s="38"/>
      <c r="J13" s="22" t="n">
        <v>422247</v>
      </c>
      <c r="K13" s="39" t="n">
        <v>589241</v>
      </c>
      <c r="L13" s="22" t="n">
        <v>1789096</v>
      </c>
      <c r="O13" s="40"/>
    </row>
    <row r="14" customFormat="false" ht="13.2" hidden="false" customHeight="false" outlineLevel="0" collapsed="false">
      <c r="C14" s="21" t="s">
        <v>36</v>
      </c>
      <c r="E14" s="28" t="s">
        <v>37</v>
      </c>
      <c r="F14" s="38"/>
      <c r="G14" s="38"/>
      <c r="J14" s="22" t="n">
        <v>293401</v>
      </c>
      <c r="K14" s="39" t="n">
        <v>322772</v>
      </c>
      <c r="L14" s="22" t="n">
        <v>771272</v>
      </c>
      <c r="O14" s="40"/>
      <c r="S14" s="0"/>
    </row>
    <row r="15" customFormat="false" ht="13.2" hidden="false" customHeight="false" outlineLevel="0" collapsed="false">
      <c r="C15" s="21" t="s">
        <v>38</v>
      </c>
      <c r="E15" s="28" t="s">
        <v>39</v>
      </c>
      <c r="F15" s="38"/>
      <c r="G15" s="38"/>
      <c r="J15" s="22" t="n">
        <v>0</v>
      </c>
      <c r="K15" s="39" t="n">
        <v>0</v>
      </c>
      <c r="L15" s="22"/>
      <c r="O15" s="40"/>
    </row>
    <row r="16" customFormat="false" ht="13.2" hidden="false" customHeight="false" outlineLevel="0" collapsed="false">
      <c r="C16" s="21" t="s">
        <v>40</v>
      </c>
      <c r="E16" s="28" t="s">
        <v>41</v>
      </c>
      <c r="F16" s="38"/>
      <c r="G16" s="38"/>
      <c r="J16" s="22" t="n">
        <v>4562596</v>
      </c>
      <c r="K16" s="39" t="n">
        <v>3631415</v>
      </c>
      <c r="L16" s="22"/>
      <c r="O16" s="40"/>
    </row>
    <row r="17" customFormat="false" ht="13.2" hidden="false" customHeight="false" outlineLevel="0" collapsed="false">
      <c r="C17" s="21" t="s">
        <v>42</v>
      </c>
      <c r="E17" s="21" t="s">
        <v>43</v>
      </c>
      <c r="F17" s="41"/>
      <c r="G17" s="41"/>
      <c r="J17" s="22"/>
      <c r="K17" s="39"/>
      <c r="L17" s="22"/>
      <c r="O17" s="40"/>
    </row>
    <row r="18" customFormat="false" ht="13.2" hidden="false" customHeight="false" outlineLevel="0" collapsed="false">
      <c r="E18" s="42" t="s">
        <v>44</v>
      </c>
      <c r="F18" s="43" t="n">
        <f aca="false">SUM(F11:F17)</f>
        <v>0</v>
      </c>
      <c r="G18" s="43" t="n">
        <f aca="false">SUM(G11:G17)</f>
        <v>0</v>
      </c>
      <c r="J18" s="44" t="n">
        <f aca="false">SUM(J11:J17)</f>
        <v>5640612</v>
      </c>
      <c r="K18" s="44" t="n">
        <f aca="false">SUM(K11:K17)</f>
        <v>4545032.67</v>
      </c>
      <c r="L18" s="44" t="n">
        <f aca="false">SUM(L11:L17)</f>
        <v>2564434</v>
      </c>
      <c r="O18" s="40"/>
    </row>
    <row r="19" customFormat="false" ht="13.2" hidden="false" customHeight="false" outlineLevel="0" collapsed="false">
      <c r="E19" s="28"/>
      <c r="F19" s="38"/>
      <c r="G19" s="38"/>
      <c r="J19" s="22"/>
      <c r="K19" s="22"/>
      <c r="L19" s="22"/>
      <c r="O19" s="40"/>
    </row>
    <row r="20" customFormat="false" ht="13.2" hidden="false" customHeight="false" outlineLevel="0" collapsed="false">
      <c r="B20" s="21" t="s">
        <v>45</v>
      </c>
      <c r="E20" s="42" t="s">
        <v>46</v>
      </c>
      <c r="F20" s="38"/>
      <c r="G20" s="38"/>
      <c r="J20" s="22"/>
      <c r="K20" s="22"/>
      <c r="L20" s="22"/>
      <c r="O20" s="40"/>
    </row>
    <row r="21" customFormat="false" ht="13.2" hidden="false" customHeight="false" outlineLevel="0" collapsed="false">
      <c r="C21" s="21" t="s">
        <v>30</v>
      </c>
      <c r="E21" s="28" t="s">
        <v>47</v>
      </c>
      <c r="F21" s="38"/>
      <c r="G21" s="38"/>
      <c r="J21" s="22"/>
      <c r="K21" s="39" t="n">
        <v>0</v>
      </c>
      <c r="L21" s="39"/>
      <c r="O21" s="40"/>
    </row>
    <row r="22" customFormat="false" ht="13.2" hidden="false" customHeight="false" outlineLevel="0" collapsed="false">
      <c r="C22" s="21" t="s">
        <v>32</v>
      </c>
      <c r="E22" s="28" t="s">
        <v>48</v>
      </c>
      <c r="F22" s="38"/>
      <c r="G22" s="38"/>
      <c r="J22" s="22" t="n">
        <v>291699</v>
      </c>
      <c r="K22" s="39" t="n">
        <v>341722</v>
      </c>
      <c r="L22" s="39" t="n">
        <v>628539</v>
      </c>
      <c r="O22" s="40"/>
    </row>
    <row r="23" customFormat="false" ht="13.2" hidden="false" customHeight="false" outlineLevel="0" collapsed="false">
      <c r="C23" s="21" t="s">
        <v>34</v>
      </c>
      <c r="E23" s="28" t="s">
        <v>49</v>
      </c>
      <c r="F23" s="38"/>
      <c r="G23" s="38"/>
      <c r="J23" s="22" t="n">
        <v>18</v>
      </c>
      <c r="K23" s="39" t="n">
        <v>72</v>
      </c>
      <c r="L23" s="39" t="n">
        <v>243</v>
      </c>
      <c r="O23" s="40"/>
    </row>
    <row r="24" customFormat="false" ht="13.2" hidden="false" customHeight="false" outlineLevel="0" collapsed="false">
      <c r="C24" s="21" t="s">
        <v>36</v>
      </c>
      <c r="E24" s="28" t="s">
        <v>50</v>
      </c>
      <c r="F24" s="38"/>
      <c r="G24" s="38"/>
      <c r="J24" s="22" t="n">
        <v>447767</v>
      </c>
      <c r="K24" s="39" t="n">
        <v>445914</v>
      </c>
      <c r="L24" s="39" t="n">
        <v>832511</v>
      </c>
      <c r="O24" s="40"/>
    </row>
    <row r="25" customFormat="false" ht="13.2" hidden="false" customHeight="false" outlineLevel="0" collapsed="false">
      <c r="C25" s="21" t="s">
        <v>38</v>
      </c>
      <c r="E25" s="28" t="s">
        <v>41</v>
      </c>
      <c r="F25" s="38"/>
      <c r="G25" s="38"/>
      <c r="J25" s="22"/>
      <c r="K25" s="39" t="n">
        <v>0</v>
      </c>
      <c r="L25" s="39"/>
      <c r="O25" s="40"/>
    </row>
    <row r="26" customFormat="false" ht="13.2" hidden="false" customHeight="false" outlineLevel="0" collapsed="false">
      <c r="E26" s="42" t="s">
        <v>44</v>
      </c>
      <c r="F26" s="43" t="n">
        <f aca="false">SUM(F21:F25)</f>
        <v>0</v>
      </c>
      <c r="G26" s="43" t="n">
        <f aca="false">SUM(G21:G25)</f>
        <v>0</v>
      </c>
      <c r="J26" s="44" t="n">
        <f aca="false">SUM(J21:J25)</f>
        <v>739484</v>
      </c>
      <c r="K26" s="44" t="n">
        <f aca="false">SUM(K21:K25)</f>
        <v>787708</v>
      </c>
      <c r="L26" s="44" t="n">
        <f aca="false">SUM(L21:L25)</f>
        <v>1461293</v>
      </c>
      <c r="O26" s="40"/>
    </row>
    <row r="27" customFormat="false" ht="13.2" hidden="false" customHeight="false" outlineLevel="0" collapsed="false">
      <c r="E27" s="28"/>
      <c r="F27" s="38"/>
      <c r="G27" s="38"/>
      <c r="J27" s="22"/>
      <c r="K27" s="22"/>
      <c r="L27" s="22"/>
      <c r="O27" s="35"/>
    </row>
    <row r="28" customFormat="false" ht="13.2" hidden="false" customHeight="false" outlineLevel="0" collapsed="false">
      <c r="B28" s="21" t="s">
        <v>51</v>
      </c>
      <c r="E28" s="42" t="s">
        <v>52</v>
      </c>
      <c r="F28" s="38"/>
      <c r="G28" s="38"/>
      <c r="J28" s="22"/>
      <c r="K28" s="22"/>
      <c r="L28" s="22"/>
      <c r="O28" s="35"/>
    </row>
    <row r="29" customFormat="false" ht="13.2" hidden="false" customHeight="false" outlineLevel="0" collapsed="false">
      <c r="C29" s="21" t="s">
        <v>30</v>
      </c>
      <c r="E29" s="28" t="s">
        <v>53</v>
      </c>
      <c r="F29" s="38"/>
      <c r="G29" s="38"/>
      <c r="J29" s="22"/>
      <c r="K29" s="22"/>
      <c r="L29" s="22"/>
      <c r="O29" s="35"/>
    </row>
    <row r="30" customFormat="false" ht="13.2" hidden="false" customHeight="false" outlineLevel="0" collapsed="false">
      <c r="D30" s="21" t="s">
        <v>54</v>
      </c>
      <c r="E30" s="28" t="s">
        <v>55</v>
      </c>
      <c r="F30" s="38"/>
      <c r="G30" s="38"/>
      <c r="J30" s="39" t="n">
        <v>116905</v>
      </c>
      <c r="K30" s="39" t="n">
        <v>116905</v>
      </c>
      <c r="L30" s="39" t="n">
        <v>1804461</v>
      </c>
      <c r="O30" s="35"/>
    </row>
    <row r="31" customFormat="false" ht="13.2" hidden="false" customHeight="false" outlineLevel="0" collapsed="false">
      <c r="D31" s="21" t="s">
        <v>56</v>
      </c>
      <c r="E31" s="28" t="s">
        <v>57</v>
      </c>
      <c r="F31" s="38"/>
      <c r="G31" s="38"/>
      <c r="J31" s="22" t="n">
        <v>0.52</v>
      </c>
      <c r="K31" s="22" t="n">
        <v>817996</v>
      </c>
      <c r="L31" s="39" t="n">
        <v>1</v>
      </c>
      <c r="O31" s="35"/>
    </row>
    <row r="32" customFormat="false" ht="13.2" hidden="false" customHeight="false" outlineLevel="0" collapsed="false">
      <c r="D32" s="21" t="s">
        <v>58</v>
      </c>
      <c r="E32" s="28" t="s">
        <v>59</v>
      </c>
      <c r="F32" s="38"/>
      <c r="G32" s="38"/>
      <c r="J32" s="22" t="n">
        <v>821611.94</v>
      </c>
      <c r="K32" s="22" t="n">
        <v>3617</v>
      </c>
      <c r="L32" s="39" t="n">
        <v>7001</v>
      </c>
      <c r="O32" s="35"/>
    </row>
    <row r="33" customFormat="false" ht="13.2" hidden="false" customHeight="false" outlineLevel="0" collapsed="false">
      <c r="D33" s="21" t="s">
        <v>60</v>
      </c>
      <c r="E33" s="28" t="s">
        <v>61</v>
      </c>
      <c r="F33" s="38"/>
      <c r="G33" s="38"/>
      <c r="J33" s="22"/>
      <c r="K33" s="22"/>
      <c r="L33" s="39"/>
      <c r="O33" s="35"/>
    </row>
    <row r="34" customFormat="false" ht="13.2" hidden="false" customHeight="false" outlineLevel="0" collapsed="false">
      <c r="D34" s="21" t="s">
        <v>62</v>
      </c>
      <c r="E34" s="28" t="s">
        <v>63</v>
      </c>
      <c r="F34" s="38"/>
      <c r="G34" s="38"/>
      <c r="J34" s="22"/>
      <c r="K34" s="22"/>
      <c r="L34" s="39"/>
      <c r="O34" s="35"/>
    </row>
    <row r="35" customFormat="false" ht="13.2" hidden="false" customHeight="false" outlineLevel="0" collapsed="false">
      <c r="C35" s="21" t="s">
        <v>32</v>
      </c>
      <c r="E35" s="28" t="s">
        <v>64</v>
      </c>
      <c r="F35" s="38"/>
      <c r="G35" s="38"/>
      <c r="J35" s="22"/>
      <c r="K35" s="39"/>
      <c r="L35" s="39"/>
      <c r="O35" s="35"/>
    </row>
    <row r="36" customFormat="false" ht="13.2" hidden="false" customHeight="false" outlineLevel="0" collapsed="false">
      <c r="D36" s="21" t="s">
        <v>54</v>
      </c>
      <c r="E36" s="28" t="s">
        <v>65</v>
      </c>
      <c r="F36" s="38"/>
      <c r="G36" s="38"/>
      <c r="J36" s="22" t="n">
        <v>15215</v>
      </c>
      <c r="K36" s="39" t="n">
        <v>12573</v>
      </c>
      <c r="L36" s="39" t="n">
        <v>894297</v>
      </c>
      <c r="O36" s="35"/>
    </row>
    <row r="37" customFormat="false" ht="13.2" hidden="false" customHeight="false" outlineLevel="0" collapsed="false">
      <c r="D37" s="21" t="s">
        <v>54</v>
      </c>
      <c r="E37" s="28" t="s">
        <v>66</v>
      </c>
      <c r="F37" s="38"/>
      <c r="G37" s="38"/>
      <c r="J37" s="22"/>
      <c r="K37" s="39" t="n">
        <v>0</v>
      </c>
      <c r="L37" s="39"/>
      <c r="O37" s="35"/>
    </row>
    <row r="38" customFormat="false" ht="13.2" hidden="false" customHeight="false" outlineLevel="0" collapsed="false">
      <c r="D38" s="21" t="s">
        <v>56</v>
      </c>
      <c r="E38" s="28" t="s">
        <v>67</v>
      </c>
      <c r="F38" s="38"/>
      <c r="G38" s="38"/>
      <c r="J38" s="22" t="n">
        <v>0.52</v>
      </c>
      <c r="K38" s="39" t="n">
        <v>1</v>
      </c>
      <c r="L38" s="39" t="n">
        <v>1</v>
      </c>
      <c r="O38" s="35"/>
    </row>
    <row r="39" customFormat="false" ht="13.2" hidden="false" customHeight="false" outlineLevel="0" collapsed="false">
      <c r="D39" s="21" t="s">
        <v>56</v>
      </c>
      <c r="E39" s="28" t="s">
        <v>68</v>
      </c>
      <c r="F39" s="38"/>
      <c r="G39" s="38"/>
      <c r="J39" s="22"/>
      <c r="K39" s="39" t="n">
        <v>0</v>
      </c>
      <c r="L39" s="39"/>
      <c r="O39" s="35"/>
    </row>
    <row r="40" customFormat="false" ht="13.2" hidden="false" customHeight="false" outlineLevel="0" collapsed="false">
      <c r="D40" s="21" t="s">
        <v>58</v>
      </c>
      <c r="E40" s="28" t="s">
        <v>69</v>
      </c>
      <c r="F40" s="38"/>
      <c r="G40" s="38"/>
      <c r="J40" s="22" t="n">
        <v>2982265</v>
      </c>
      <c r="K40" s="39" t="n">
        <v>2199733</v>
      </c>
      <c r="L40" s="39" t="n">
        <v>1224720</v>
      </c>
      <c r="O40" s="35"/>
    </row>
    <row r="41" customFormat="false" ht="13.2" hidden="false" customHeight="false" outlineLevel="0" collapsed="false">
      <c r="D41" s="21" t="s">
        <v>58</v>
      </c>
      <c r="E41" s="28" t="s">
        <v>70</v>
      </c>
      <c r="F41" s="38"/>
      <c r="G41" s="38"/>
      <c r="J41" s="22"/>
      <c r="K41" s="39" t="n">
        <v>0</v>
      </c>
      <c r="L41" s="39"/>
      <c r="O41" s="35"/>
    </row>
    <row r="42" customFormat="false" ht="13.2" hidden="false" customHeight="false" outlineLevel="0" collapsed="false">
      <c r="D42" s="21" t="s">
        <v>60</v>
      </c>
      <c r="E42" s="28" t="s">
        <v>71</v>
      </c>
      <c r="F42" s="38"/>
      <c r="G42" s="38"/>
      <c r="J42" s="22"/>
      <c r="K42" s="39" t="n">
        <v>0</v>
      </c>
      <c r="L42" s="39"/>
      <c r="O42" s="35"/>
    </row>
    <row r="43" customFormat="false" ht="13.2" hidden="false" customHeight="false" outlineLevel="0" collapsed="false">
      <c r="D43" s="21" t="s">
        <v>60</v>
      </c>
      <c r="E43" s="28" t="s">
        <v>72</v>
      </c>
      <c r="F43" s="38"/>
      <c r="G43" s="38"/>
      <c r="J43" s="22" t="n">
        <v>93274</v>
      </c>
      <c r="K43" s="39" t="n">
        <v>68777</v>
      </c>
      <c r="L43" s="39" t="n">
        <v>137819</v>
      </c>
      <c r="O43" s="35"/>
    </row>
    <row r="44" customFormat="false" ht="13.2" hidden="false" customHeight="false" outlineLevel="0" collapsed="false">
      <c r="C44" s="21" t="s">
        <v>34</v>
      </c>
      <c r="E44" s="28" t="s">
        <v>73</v>
      </c>
      <c r="F44" s="38"/>
      <c r="G44" s="38"/>
      <c r="J44" s="22"/>
      <c r="K44" s="39" t="n">
        <v>0</v>
      </c>
      <c r="L44" s="39"/>
      <c r="O44" s="35"/>
    </row>
    <row r="45" customFormat="false" ht="13.2" hidden="false" customHeight="false" outlineLevel="0" collapsed="false">
      <c r="C45" s="21" t="s">
        <v>36</v>
      </c>
      <c r="E45" s="28" t="s">
        <v>74</v>
      </c>
      <c r="F45" s="38"/>
      <c r="G45" s="38"/>
      <c r="J45" s="22"/>
      <c r="K45" s="39" t="n">
        <v>0</v>
      </c>
      <c r="L45" s="39"/>
      <c r="O45" s="35"/>
    </row>
    <row r="46" customFormat="false" ht="13.2" hidden="false" customHeight="false" outlineLevel="0" collapsed="false">
      <c r="E46" s="42" t="s">
        <v>44</v>
      </c>
      <c r="F46" s="43" t="n">
        <f aca="false">SUM(F29:F45)</f>
        <v>0</v>
      </c>
      <c r="G46" s="43" t="n">
        <f aca="false">SUM(G29:G45)</f>
        <v>0</v>
      </c>
      <c r="J46" s="44" t="n">
        <v>4029172.98</v>
      </c>
      <c r="K46" s="44" t="n">
        <f aca="false">SUM(K29:K45)</f>
        <v>3219602</v>
      </c>
      <c r="L46" s="44" t="n">
        <f aca="false">SUM(L29:L45)</f>
        <v>4068300</v>
      </c>
      <c r="O46" s="35"/>
    </row>
    <row r="47" customFormat="false" ht="13.2" hidden="false" customHeight="false" outlineLevel="0" collapsed="false">
      <c r="E47" s="28"/>
      <c r="F47" s="38"/>
      <c r="G47" s="38"/>
      <c r="J47" s="22"/>
      <c r="K47" s="22"/>
      <c r="L47" s="22"/>
      <c r="O47" s="35"/>
    </row>
    <row r="48" s="24" customFormat="true" ht="15.6" hidden="false" customHeight="false" outlineLevel="0" collapsed="false">
      <c r="E48" s="24" t="s">
        <v>75</v>
      </c>
      <c r="F48" s="45" t="n">
        <f aca="false">F18+F26+F46</f>
        <v>0</v>
      </c>
      <c r="G48" s="45" t="n">
        <f aca="false">G18+G26+G46</f>
        <v>0</v>
      </c>
      <c r="H48" s="34" t="n">
        <f aca="false">H18+H26+H46</f>
        <v>0</v>
      </c>
      <c r="I48" s="34" t="n">
        <f aca="false">I18+I26+I46</f>
        <v>0</v>
      </c>
      <c r="J48" s="34" t="n">
        <f aca="false">J18+J26+J46</f>
        <v>10409268.98</v>
      </c>
      <c r="K48" s="34" t="n">
        <f aca="false">K18+K26+K46</f>
        <v>8552342.67</v>
      </c>
      <c r="L48" s="34" t="n">
        <f aca="false">L18+L26+L46</f>
        <v>8094027</v>
      </c>
      <c r="M48" s="34" t="n">
        <f aca="false">M18+M26+M46</f>
        <v>0</v>
      </c>
      <c r="N48" s="34" t="n">
        <f aca="false">N18+N26+N46</f>
        <v>0</v>
      </c>
      <c r="O48" s="46"/>
    </row>
    <row r="49" customFormat="false" ht="13.8" hidden="false" customHeight="false" outlineLevel="0" collapsed="false">
      <c r="F49" s="38"/>
      <c r="G49" s="38"/>
      <c r="J49" s="22"/>
      <c r="K49" s="22"/>
      <c r="L49" s="22"/>
      <c r="O49" s="35"/>
    </row>
    <row r="50" customFormat="false" ht="13.2" hidden="false" customHeight="false" outlineLevel="0" collapsed="false">
      <c r="A50" s="30" t="s">
        <v>76</v>
      </c>
      <c r="E50" s="47" t="s">
        <v>77</v>
      </c>
      <c r="F50" s="38"/>
      <c r="G50" s="38"/>
      <c r="J50" s="22"/>
      <c r="K50" s="22"/>
      <c r="L50" s="22"/>
      <c r="O50" s="35"/>
    </row>
    <row r="51" customFormat="false" ht="15" hidden="false" customHeight="false" outlineLevel="0" collapsed="false">
      <c r="E51" s="24"/>
      <c r="F51" s="38"/>
      <c r="G51" s="38"/>
      <c r="J51" s="22"/>
      <c r="K51" s="22"/>
      <c r="L51" s="22"/>
      <c r="O51" s="35"/>
    </row>
    <row r="52" customFormat="false" ht="13.2" hidden="false" customHeight="false" outlineLevel="0" collapsed="false">
      <c r="B52" s="21" t="s">
        <v>28</v>
      </c>
      <c r="E52" s="42" t="s">
        <v>78</v>
      </c>
      <c r="F52" s="38"/>
      <c r="G52" s="38"/>
      <c r="J52" s="22"/>
      <c r="K52" s="22"/>
      <c r="L52" s="22"/>
      <c r="O52" s="35"/>
    </row>
    <row r="53" customFormat="false" ht="13.2" hidden="false" customHeight="false" outlineLevel="0" collapsed="false">
      <c r="C53" s="21" t="s">
        <v>30</v>
      </c>
      <c r="E53" s="28" t="s">
        <v>79</v>
      </c>
      <c r="F53" s="38"/>
      <c r="G53" s="38"/>
      <c r="J53" s="22"/>
      <c r="K53" s="39" t="n">
        <v>0</v>
      </c>
      <c r="L53" s="39" t="n">
        <v>0</v>
      </c>
      <c r="O53" s="40"/>
    </row>
    <row r="54" customFormat="false" ht="13.2" hidden="false" customHeight="false" outlineLevel="0" collapsed="false">
      <c r="C54" s="21" t="s">
        <v>32</v>
      </c>
      <c r="E54" s="28" t="s">
        <v>80</v>
      </c>
      <c r="F54" s="38"/>
      <c r="G54" s="38"/>
      <c r="J54" s="22"/>
      <c r="K54" s="39" t="n">
        <v>0</v>
      </c>
      <c r="L54" s="39" t="n">
        <v>0</v>
      </c>
      <c r="O54" s="40"/>
    </row>
    <row r="55" customFormat="false" ht="13.2" hidden="false" customHeight="false" outlineLevel="0" collapsed="false">
      <c r="C55" s="21" t="s">
        <v>34</v>
      </c>
      <c r="E55" s="28" t="s">
        <v>81</v>
      </c>
      <c r="F55" s="38"/>
      <c r="G55" s="38"/>
      <c r="J55" s="22" t="n">
        <v>31684</v>
      </c>
      <c r="K55" s="39" t="n">
        <v>264942</v>
      </c>
      <c r="L55" s="39" t="n">
        <v>0</v>
      </c>
      <c r="O55" s="40"/>
    </row>
    <row r="56" customFormat="false" ht="13.2" hidden="false" customHeight="false" outlineLevel="0" collapsed="false">
      <c r="C56" s="21" t="s">
        <v>36</v>
      </c>
      <c r="E56" s="28" t="s">
        <v>82</v>
      </c>
      <c r="F56" s="38"/>
      <c r="G56" s="38"/>
      <c r="J56" s="22"/>
      <c r="K56" s="39" t="n">
        <v>0</v>
      </c>
      <c r="L56" s="39" t="n">
        <v>0</v>
      </c>
      <c r="O56" s="40"/>
    </row>
    <row r="57" customFormat="false" ht="13.2" hidden="false" customHeight="false" outlineLevel="0" collapsed="false">
      <c r="C57" s="21" t="s">
        <v>38</v>
      </c>
      <c r="E57" s="28" t="s">
        <v>83</v>
      </c>
      <c r="F57" s="38"/>
      <c r="G57" s="38"/>
      <c r="J57" s="22" t="n">
        <v>0</v>
      </c>
      <c r="K57" s="39" t="n">
        <v>0</v>
      </c>
      <c r="L57" s="39" t="n">
        <v>0</v>
      </c>
      <c r="O57" s="40"/>
    </row>
    <row r="58" customFormat="false" ht="13.2" hidden="false" customHeight="false" outlineLevel="0" collapsed="false">
      <c r="E58" s="42" t="s">
        <v>44</v>
      </c>
      <c r="F58" s="43" t="n">
        <f aca="false">SUM(F53:F57)</f>
        <v>0</v>
      </c>
      <c r="G58" s="43" t="n">
        <f aca="false">SUM(G53:G57)</f>
        <v>0</v>
      </c>
      <c r="J58" s="44" t="n">
        <f aca="false">SUM(J53:J57)</f>
        <v>31684</v>
      </c>
      <c r="K58" s="44" t="n">
        <f aca="false">SUM(K53:K57)</f>
        <v>264942</v>
      </c>
      <c r="L58" s="44" t="n">
        <f aca="false">SUM(L53:L57)</f>
        <v>0</v>
      </c>
      <c r="O58" s="40"/>
    </row>
    <row r="59" customFormat="false" ht="13.2" hidden="false" customHeight="false" outlineLevel="0" collapsed="false">
      <c r="E59" s="28"/>
      <c r="F59" s="38"/>
      <c r="G59" s="38"/>
      <c r="J59" s="22"/>
      <c r="K59" s="22"/>
      <c r="L59" s="22"/>
      <c r="O59" s="35"/>
    </row>
    <row r="60" customFormat="false" ht="13.2" hidden="false" customHeight="false" outlineLevel="0" collapsed="false">
      <c r="B60" s="21" t="s">
        <v>45</v>
      </c>
      <c r="E60" s="42" t="s">
        <v>84</v>
      </c>
      <c r="F60" s="38"/>
      <c r="G60" s="38"/>
      <c r="J60" s="22"/>
      <c r="K60" s="22"/>
      <c r="L60" s="22"/>
      <c r="O60" s="35"/>
    </row>
    <row r="61" customFormat="false" ht="13.2" hidden="false" customHeight="false" outlineLevel="0" collapsed="false">
      <c r="C61" s="21" t="s">
        <v>30</v>
      </c>
      <c r="E61" s="28" t="s">
        <v>85</v>
      </c>
      <c r="F61" s="38"/>
      <c r="G61" s="38"/>
      <c r="J61" s="22" t="n">
        <v>24739569.92</v>
      </c>
      <c r="K61" s="39" t="n">
        <v>26518168</v>
      </c>
      <c r="L61" s="39" t="n">
        <v>46028802</v>
      </c>
      <c r="O61" s="40"/>
    </row>
    <row r="62" customFormat="false" ht="13.2" hidden="false" customHeight="false" outlineLevel="0" collapsed="false">
      <c r="C62" s="21" t="s">
        <v>30</v>
      </c>
      <c r="E62" s="28" t="s">
        <v>86</v>
      </c>
      <c r="F62" s="38"/>
      <c r="G62" s="38"/>
      <c r="J62" s="22"/>
      <c r="K62" s="39" t="n">
        <v>0</v>
      </c>
      <c r="L62" s="39"/>
      <c r="O62" s="40"/>
    </row>
    <row r="63" customFormat="false" ht="13.2" hidden="false" customHeight="false" outlineLevel="0" collapsed="false">
      <c r="C63" s="21" t="s">
        <v>32</v>
      </c>
      <c r="E63" s="28" t="s">
        <v>65</v>
      </c>
      <c r="F63" s="38"/>
      <c r="G63" s="38"/>
      <c r="J63" s="22"/>
      <c r="K63" s="39" t="n">
        <v>0</v>
      </c>
      <c r="L63" s="39" t="n">
        <v>13292</v>
      </c>
      <c r="O63" s="40"/>
    </row>
    <row r="64" customFormat="false" ht="13.2" hidden="false" customHeight="false" outlineLevel="0" collapsed="false">
      <c r="C64" s="21" t="s">
        <v>32</v>
      </c>
      <c r="E64" s="28" t="s">
        <v>66</v>
      </c>
      <c r="F64" s="38"/>
      <c r="G64" s="38"/>
      <c r="J64" s="22"/>
      <c r="K64" s="39" t="n">
        <v>0</v>
      </c>
      <c r="L64" s="39"/>
      <c r="O64" s="40"/>
    </row>
    <row r="65" customFormat="false" ht="13.2" hidden="false" customHeight="false" outlineLevel="0" collapsed="false">
      <c r="C65" s="21" t="s">
        <v>34</v>
      </c>
      <c r="E65" s="28" t="s">
        <v>67</v>
      </c>
      <c r="F65" s="38"/>
      <c r="G65" s="38"/>
      <c r="J65" s="22" t="n">
        <v>237570.17</v>
      </c>
      <c r="K65" s="39" t="n">
        <v>0</v>
      </c>
      <c r="L65" s="39" t="n">
        <v>273389</v>
      </c>
      <c r="O65" s="40"/>
    </row>
    <row r="66" customFormat="false" ht="13.2" hidden="false" customHeight="false" outlineLevel="0" collapsed="false">
      <c r="C66" s="21" t="s">
        <v>34</v>
      </c>
      <c r="E66" s="28" t="s">
        <v>68</v>
      </c>
      <c r="F66" s="38"/>
      <c r="G66" s="38"/>
      <c r="J66" s="22"/>
      <c r="K66" s="39" t="n">
        <v>0</v>
      </c>
      <c r="L66" s="39"/>
      <c r="O66" s="40"/>
    </row>
    <row r="67" customFormat="false" ht="13.2" hidden="false" customHeight="false" outlineLevel="0" collapsed="false">
      <c r="C67" s="21" t="s">
        <v>36</v>
      </c>
      <c r="E67" s="28" t="s">
        <v>69</v>
      </c>
      <c r="F67" s="38"/>
      <c r="G67" s="38"/>
      <c r="J67" s="22" t="n">
        <v>1847021</v>
      </c>
      <c r="K67" s="39" t="n">
        <v>1329131</v>
      </c>
      <c r="L67" s="39" t="n">
        <v>451047</v>
      </c>
      <c r="O67" s="40"/>
    </row>
    <row r="68" customFormat="false" ht="13.2" hidden="false" customHeight="false" outlineLevel="0" collapsed="false">
      <c r="C68" s="21" t="s">
        <v>36</v>
      </c>
      <c r="E68" s="28" t="s">
        <v>70</v>
      </c>
      <c r="F68" s="38"/>
      <c r="G68" s="38"/>
      <c r="J68" s="22"/>
      <c r="K68" s="39" t="n">
        <v>0</v>
      </c>
      <c r="L68" s="39"/>
      <c r="O68" s="40"/>
    </row>
    <row r="69" customFormat="false" ht="13.2" hidden="false" customHeight="false" outlineLevel="0" collapsed="false">
      <c r="C69" s="21" t="s">
        <v>38</v>
      </c>
      <c r="E69" s="28" t="s">
        <v>87</v>
      </c>
      <c r="F69" s="38"/>
      <c r="G69" s="38"/>
      <c r="J69" s="22"/>
      <c r="K69" s="39"/>
      <c r="L69" s="39"/>
      <c r="O69" s="40"/>
    </row>
    <row r="70" customFormat="false" ht="13.2" hidden="false" customHeight="false" outlineLevel="0" collapsed="false">
      <c r="C70" s="21" t="s">
        <v>38</v>
      </c>
      <c r="E70" s="28" t="s">
        <v>88</v>
      </c>
      <c r="F70" s="38"/>
      <c r="G70" s="38"/>
      <c r="J70" s="22"/>
      <c r="K70" s="39"/>
      <c r="L70" s="39"/>
      <c r="O70" s="40"/>
    </row>
    <row r="71" customFormat="false" ht="13.2" hidden="false" customHeight="false" outlineLevel="0" collapsed="false">
      <c r="C71" s="28" t="s">
        <v>89</v>
      </c>
      <c r="D71" s="28"/>
      <c r="E71" s="28" t="s">
        <v>90</v>
      </c>
      <c r="F71" s="48"/>
      <c r="G71" s="48"/>
      <c r="J71" s="22"/>
      <c r="K71" s="39"/>
      <c r="L71" s="39"/>
      <c r="O71" s="40"/>
    </row>
    <row r="72" customFormat="false" ht="13.2" hidden="false" customHeight="false" outlineLevel="0" collapsed="false">
      <c r="C72" s="28" t="s">
        <v>89</v>
      </c>
      <c r="D72" s="28"/>
      <c r="E72" s="28" t="s">
        <v>91</v>
      </c>
      <c r="F72" s="48"/>
      <c r="G72" s="48"/>
      <c r="J72" s="22"/>
      <c r="K72" s="39"/>
      <c r="L72" s="39"/>
      <c r="O72" s="40"/>
    </row>
    <row r="73" customFormat="false" ht="13.2" hidden="false" customHeight="false" outlineLevel="0" collapsed="false">
      <c r="C73" s="28" t="s">
        <v>92</v>
      </c>
      <c r="D73" s="28"/>
      <c r="E73" s="28" t="s">
        <v>93</v>
      </c>
      <c r="F73" s="48"/>
      <c r="G73" s="48"/>
      <c r="J73" s="22"/>
      <c r="K73" s="39"/>
      <c r="L73" s="39"/>
      <c r="O73" s="40"/>
    </row>
    <row r="74" customFormat="false" ht="13.2" hidden="false" customHeight="false" outlineLevel="0" collapsed="false">
      <c r="C74" s="28" t="s">
        <v>92</v>
      </c>
      <c r="D74" s="28"/>
      <c r="E74" s="28" t="s">
        <v>94</v>
      </c>
      <c r="F74" s="48"/>
      <c r="G74" s="48"/>
      <c r="J74" s="22"/>
      <c r="K74" s="39"/>
      <c r="L74" s="39"/>
      <c r="O74" s="40"/>
    </row>
    <row r="75" customFormat="false" ht="13.2" hidden="false" customHeight="false" outlineLevel="0" collapsed="false">
      <c r="C75" s="28" t="s">
        <v>95</v>
      </c>
      <c r="D75" s="28"/>
      <c r="E75" s="28" t="s">
        <v>71</v>
      </c>
      <c r="F75" s="48"/>
      <c r="G75" s="48"/>
      <c r="J75" s="22" t="n">
        <v>1087143</v>
      </c>
      <c r="K75" s="39" t="n">
        <v>457297</v>
      </c>
      <c r="L75" s="39" t="n">
        <v>938957</v>
      </c>
      <c r="O75" s="40"/>
    </row>
    <row r="76" customFormat="false" ht="13.2" hidden="false" customHeight="false" outlineLevel="0" collapsed="false">
      <c r="C76" s="28" t="s">
        <v>95</v>
      </c>
      <c r="D76" s="28"/>
      <c r="E76" s="28" t="s">
        <v>72</v>
      </c>
      <c r="F76" s="48"/>
      <c r="G76" s="48"/>
      <c r="J76" s="22" t="n">
        <v>0</v>
      </c>
      <c r="K76" s="39" t="n">
        <v>0</v>
      </c>
      <c r="L76" s="39" t="n">
        <v>0</v>
      </c>
      <c r="O76" s="40"/>
    </row>
    <row r="77" customFormat="false" ht="13.2" hidden="false" customHeight="false" outlineLevel="0" collapsed="false">
      <c r="E77" s="42" t="s">
        <v>44</v>
      </c>
      <c r="F77" s="43" t="n">
        <f aca="false">SUM(F61:F76)</f>
        <v>0</v>
      </c>
      <c r="G77" s="43" t="n">
        <f aca="false">SUM(G61:G76)</f>
        <v>0</v>
      </c>
      <c r="J77" s="44" t="n">
        <f aca="false">SUM(J61:J76)</f>
        <v>27911304.09</v>
      </c>
      <c r="K77" s="44" t="n">
        <f aca="false">SUM(K61:K76)</f>
        <v>28304596</v>
      </c>
      <c r="L77" s="44" t="n">
        <f aca="false">SUM(L61:L76)</f>
        <v>47705487</v>
      </c>
      <c r="O77" s="40"/>
    </row>
    <row r="78" customFormat="false" ht="13.2" hidden="false" customHeight="false" outlineLevel="0" collapsed="false">
      <c r="E78" s="28"/>
      <c r="F78" s="38"/>
      <c r="G78" s="38"/>
      <c r="J78" s="22"/>
      <c r="K78" s="22"/>
      <c r="L78" s="22"/>
      <c r="O78" s="35"/>
    </row>
    <row r="79" customFormat="false" ht="13.2" hidden="false" customHeight="false" outlineLevel="0" collapsed="false">
      <c r="B79" s="21" t="s">
        <v>51</v>
      </c>
      <c r="E79" s="42" t="s">
        <v>96</v>
      </c>
      <c r="F79" s="38"/>
      <c r="G79" s="38"/>
      <c r="J79" s="22"/>
      <c r="K79" s="22"/>
      <c r="L79" s="22"/>
      <c r="O79" s="35"/>
    </row>
    <row r="80" customFormat="false" ht="13.2" hidden="false" customHeight="false" outlineLevel="0" collapsed="false">
      <c r="C80" s="21" t="s">
        <v>30</v>
      </c>
      <c r="E80" s="28" t="s">
        <v>97</v>
      </c>
      <c r="F80" s="38" t="n">
        <v>0</v>
      </c>
      <c r="G80" s="38" t="n">
        <v>0</v>
      </c>
      <c r="J80" s="22" t="n">
        <v>0</v>
      </c>
      <c r="K80" s="39" t="n">
        <v>0</v>
      </c>
      <c r="L80" s="39" t="n">
        <v>0</v>
      </c>
      <c r="O80" s="40"/>
    </row>
    <row r="81" customFormat="false" ht="13.2" hidden="false" customHeight="false" outlineLevel="0" collapsed="false">
      <c r="C81" s="21" t="s">
        <v>32</v>
      </c>
      <c r="E81" s="28" t="s">
        <v>98</v>
      </c>
      <c r="F81" s="38" t="n">
        <v>0</v>
      </c>
      <c r="G81" s="38" t="n">
        <v>0</v>
      </c>
      <c r="J81" s="22" t="n">
        <v>0</v>
      </c>
      <c r="K81" s="39" t="n">
        <v>0</v>
      </c>
      <c r="L81" s="39" t="n">
        <v>0</v>
      </c>
      <c r="O81" s="40"/>
    </row>
    <row r="82" customFormat="false" ht="13.2" hidden="false" customHeight="false" outlineLevel="0" collapsed="false">
      <c r="C82" s="21" t="s">
        <v>34</v>
      </c>
      <c r="E82" s="28" t="s">
        <v>99</v>
      </c>
      <c r="F82" s="38"/>
      <c r="G82" s="38"/>
      <c r="J82" s="22"/>
      <c r="K82" s="39"/>
      <c r="L82" s="39"/>
      <c r="O82" s="40"/>
    </row>
    <row r="83" customFormat="false" ht="13.2" hidden="false" customHeight="false" outlineLevel="0" collapsed="false">
      <c r="C83" s="21" t="s">
        <v>100</v>
      </c>
      <c r="E83" s="28" t="s">
        <v>101</v>
      </c>
      <c r="F83" s="38"/>
      <c r="G83" s="38"/>
      <c r="J83" s="22"/>
      <c r="K83" s="39"/>
      <c r="L83" s="39"/>
      <c r="O83" s="40"/>
    </row>
    <row r="84" customFormat="false" ht="13.2" hidden="false" customHeight="false" outlineLevel="0" collapsed="false">
      <c r="C84" s="21" t="s">
        <v>36</v>
      </c>
      <c r="E84" s="28" t="s">
        <v>102</v>
      </c>
      <c r="F84" s="38" t="n">
        <v>0</v>
      </c>
      <c r="G84" s="38" t="n">
        <v>0</v>
      </c>
      <c r="J84" s="22" t="n">
        <v>0</v>
      </c>
      <c r="K84" s="39" t="n">
        <v>0</v>
      </c>
      <c r="L84" s="39" t="n">
        <v>0</v>
      </c>
      <c r="O84" s="40"/>
    </row>
    <row r="85" customFormat="false" ht="13.2" hidden="false" customHeight="false" outlineLevel="0" collapsed="false">
      <c r="C85" s="21" t="s">
        <v>38</v>
      </c>
      <c r="E85" s="28" t="s">
        <v>74</v>
      </c>
      <c r="F85" s="38" t="n">
        <v>0</v>
      </c>
      <c r="G85" s="38" t="n">
        <v>0</v>
      </c>
      <c r="J85" s="22" t="n">
        <v>0</v>
      </c>
      <c r="K85" s="39" t="n">
        <v>0</v>
      </c>
      <c r="L85" s="39" t="n">
        <v>0</v>
      </c>
      <c r="O85" s="40"/>
    </row>
    <row r="86" customFormat="false" ht="13.2" hidden="false" customHeight="false" outlineLevel="0" collapsed="false">
      <c r="C86" s="21" t="s">
        <v>103</v>
      </c>
      <c r="E86" s="28" t="s">
        <v>73</v>
      </c>
      <c r="F86" s="38"/>
      <c r="G86" s="38"/>
      <c r="J86" s="22" t="n">
        <v>0</v>
      </c>
      <c r="K86" s="39" t="n">
        <v>0</v>
      </c>
      <c r="L86" s="39" t="n">
        <v>0</v>
      </c>
      <c r="O86" s="40"/>
    </row>
    <row r="87" customFormat="false" ht="13.2" hidden="false" customHeight="false" outlineLevel="0" collapsed="false">
      <c r="E87" s="42" t="s">
        <v>44</v>
      </c>
      <c r="F87" s="43" t="n">
        <f aca="false">SUM(F80:F86)</f>
        <v>0</v>
      </c>
      <c r="G87" s="43" t="n">
        <f aca="false">SUM(G80:G86)</f>
        <v>0</v>
      </c>
      <c r="J87" s="44" t="n">
        <v>0</v>
      </c>
      <c r="K87" s="44" t="n">
        <f aca="false">SUM(K80:K86)</f>
        <v>0</v>
      </c>
      <c r="L87" s="44" t="n">
        <f aca="false">SUM(L80:L86)</f>
        <v>0</v>
      </c>
      <c r="O87" s="40"/>
    </row>
    <row r="88" customFormat="false" ht="13.2" hidden="false" customHeight="false" outlineLevel="0" collapsed="false">
      <c r="E88" s="28"/>
      <c r="F88" s="38"/>
      <c r="G88" s="38"/>
      <c r="J88" s="22"/>
      <c r="K88" s="22"/>
      <c r="L88" s="22"/>
      <c r="O88" s="35"/>
    </row>
    <row r="89" customFormat="false" ht="13.2" hidden="false" customHeight="false" outlineLevel="0" collapsed="false">
      <c r="B89" s="21" t="s">
        <v>104</v>
      </c>
      <c r="E89" s="42" t="s">
        <v>105</v>
      </c>
      <c r="F89" s="38"/>
      <c r="G89" s="38"/>
      <c r="J89" s="22"/>
      <c r="K89" s="22"/>
      <c r="L89" s="22"/>
      <c r="O89" s="35"/>
    </row>
    <row r="90" customFormat="false" ht="13.2" hidden="false" customHeight="false" outlineLevel="0" collapsed="false">
      <c r="C90" s="21" t="s">
        <v>30</v>
      </c>
      <c r="E90" s="28" t="s">
        <v>106</v>
      </c>
      <c r="F90" s="38"/>
      <c r="G90" s="38"/>
      <c r="J90" s="22" t="n">
        <v>11607010.59</v>
      </c>
      <c r="K90" s="39" t="n">
        <v>4682693</v>
      </c>
      <c r="L90" s="39" t="n">
        <v>4232015</v>
      </c>
      <c r="O90" s="49"/>
    </row>
    <row r="91" customFormat="false" ht="13.2" hidden="false" customHeight="false" outlineLevel="0" collapsed="false">
      <c r="C91" s="21" t="s">
        <v>32</v>
      </c>
      <c r="E91" s="28" t="s">
        <v>107</v>
      </c>
      <c r="F91" s="38"/>
      <c r="G91" s="38"/>
      <c r="J91" s="22" t="n">
        <v>0</v>
      </c>
      <c r="K91" s="39" t="n">
        <v>0</v>
      </c>
      <c r="L91" s="39"/>
      <c r="O91" s="49"/>
    </row>
    <row r="92" customFormat="false" ht="13.2" hidden="false" customHeight="false" outlineLevel="0" collapsed="false">
      <c r="C92" s="21" t="s">
        <v>34</v>
      </c>
      <c r="E92" s="28" t="s">
        <v>108</v>
      </c>
      <c r="F92" s="38"/>
      <c r="G92" s="38"/>
      <c r="J92" s="22" t="n">
        <v>0</v>
      </c>
      <c r="K92" s="39" t="n">
        <v>2586</v>
      </c>
      <c r="L92" s="39" t="n">
        <v>11259</v>
      </c>
      <c r="O92" s="49"/>
    </row>
    <row r="93" customFormat="false" ht="13.2" hidden="false" customHeight="false" outlineLevel="0" collapsed="false">
      <c r="E93" s="42" t="s">
        <v>44</v>
      </c>
      <c r="F93" s="50" t="n">
        <f aca="false">SUM(F90:F92)</f>
        <v>0</v>
      </c>
      <c r="G93" s="43" t="n">
        <f aca="false">SUM(G90:G92)</f>
        <v>0</v>
      </c>
      <c r="J93" s="44" t="n">
        <f aca="false">SUM(J90:J92)</f>
        <v>11607010.59</v>
      </c>
      <c r="K93" s="44" t="n">
        <f aca="false">SUM(K90:K92)</f>
        <v>4685279</v>
      </c>
      <c r="L93" s="44" t="n">
        <f aca="false">SUM(L90:L92)</f>
        <v>4243274</v>
      </c>
      <c r="O93" s="40"/>
    </row>
    <row r="94" customFormat="false" ht="13.2" hidden="false" customHeight="false" outlineLevel="0" collapsed="false">
      <c r="E94" s="28"/>
      <c r="F94" s="38"/>
      <c r="G94" s="38"/>
      <c r="J94" s="22"/>
      <c r="K94" s="22"/>
      <c r="L94" s="22"/>
      <c r="O94" s="40"/>
    </row>
    <row r="95" customFormat="false" ht="15.6" hidden="false" customHeight="false" outlineLevel="0" collapsed="false">
      <c r="E95" s="51" t="s">
        <v>109</v>
      </c>
      <c r="F95" s="45" t="n">
        <f aca="false">F58+F77+F87+F93</f>
        <v>0</v>
      </c>
      <c r="G95" s="45" t="n">
        <f aca="false">G58+G77+G87+G93</f>
        <v>0</v>
      </c>
      <c r="H95" s="34" t="n">
        <f aca="false">H58+H77+H87+H93</f>
        <v>0</v>
      </c>
      <c r="I95" s="34" t="n">
        <f aca="false">I58+I77+I87+I93</f>
        <v>0</v>
      </c>
      <c r="J95" s="34" t="n">
        <f aca="false">J58+J77+J87+J93</f>
        <v>39549998.68</v>
      </c>
      <c r="K95" s="34" t="n">
        <f aca="false">K58+K77+K87+K93</f>
        <v>33254817</v>
      </c>
      <c r="L95" s="34" t="n">
        <f aca="false">L58+L77+L87+L93</f>
        <v>51948761</v>
      </c>
      <c r="M95" s="34" t="n">
        <f aca="false">M58+M77+M87+M93</f>
        <v>0</v>
      </c>
      <c r="N95" s="34" t="n">
        <f aca="false">N58+N77+N87+N93</f>
        <v>0</v>
      </c>
      <c r="O95" s="46"/>
    </row>
    <row r="96" customFormat="false" ht="13.8" hidden="false" customHeight="false" outlineLevel="0" collapsed="false">
      <c r="E96" s="28"/>
      <c r="F96" s="38"/>
      <c r="G96" s="38"/>
      <c r="J96" s="22"/>
      <c r="K96" s="22"/>
      <c r="L96" s="22"/>
      <c r="O96" s="40"/>
    </row>
    <row r="97" customFormat="false" ht="15.6" hidden="false" customHeight="false" outlineLevel="0" collapsed="false">
      <c r="A97" s="30" t="s">
        <v>110</v>
      </c>
      <c r="E97" s="47" t="s">
        <v>111</v>
      </c>
      <c r="F97" s="38"/>
      <c r="G97" s="38"/>
      <c r="J97" s="34" t="n">
        <v>1203722</v>
      </c>
      <c r="K97" s="34" t="n">
        <v>1108008</v>
      </c>
      <c r="L97" s="34" t="n">
        <v>1900459</v>
      </c>
      <c r="O97" s="49"/>
    </row>
    <row r="98" customFormat="false" ht="13.8" hidden="false" customHeight="false" outlineLevel="0" collapsed="false">
      <c r="A98" s="30"/>
      <c r="E98" s="28" t="s">
        <v>112</v>
      </c>
      <c r="F98" s="52"/>
      <c r="G98" s="52"/>
      <c r="J98" s="53"/>
      <c r="K98" s="53"/>
      <c r="L98" s="53"/>
      <c r="O98" s="49"/>
    </row>
    <row r="99" customFormat="false" ht="13.2" hidden="false" customHeight="false" outlineLevel="0" collapsed="false">
      <c r="A99" s="30"/>
      <c r="E99" s="28" t="s">
        <v>113</v>
      </c>
      <c r="F99" s="52"/>
      <c r="G99" s="52"/>
      <c r="J99" s="53"/>
      <c r="K99" s="53"/>
      <c r="L99" s="53"/>
      <c r="O99" s="49"/>
      <c r="P99" s="22"/>
    </row>
    <row r="100" customFormat="false" ht="15.6" hidden="false" customHeight="false" outlineLevel="0" collapsed="false">
      <c r="E100" s="42" t="s">
        <v>44</v>
      </c>
      <c r="F100" s="45" t="n">
        <f aca="false">SUM(F98:F99)</f>
        <v>0</v>
      </c>
      <c r="G100" s="45" t="n">
        <f aca="false">SUM(G98:G99)</f>
        <v>0</v>
      </c>
      <c r="J100" s="22"/>
      <c r="K100" s="22"/>
      <c r="L100" s="22"/>
      <c r="O100" s="35"/>
      <c r="P100" s="22"/>
    </row>
    <row r="101" customFormat="false" ht="13.8" hidden="false" customHeight="false" outlineLevel="0" collapsed="false">
      <c r="F101" s="38"/>
      <c r="G101" s="38"/>
      <c r="J101" s="22"/>
      <c r="K101" s="22"/>
      <c r="L101" s="22"/>
      <c r="O101" s="35"/>
    </row>
    <row r="102" customFormat="false" ht="15.6" hidden="false" customHeight="false" outlineLevel="0" collapsed="false">
      <c r="E102" s="24" t="s">
        <v>114</v>
      </c>
      <c r="F102" s="45" t="n">
        <f aca="false">F6+F48+F95+F100</f>
        <v>0</v>
      </c>
      <c r="G102" s="45" t="n">
        <f aca="false">G6+G48+G95+G100</f>
        <v>0</v>
      </c>
      <c r="H102" s="34" t="n">
        <f aca="false">H6+H48+H95+H97</f>
        <v>0</v>
      </c>
      <c r="I102" s="34" t="n">
        <f aca="false">I6+I48+I95+I97</f>
        <v>0</v>
      </c>
      <c r="J102" s="34" t="n">
        <f aca="false">J6+J48+J95+J97</f>
        <v>51162989.66</v>
      </c>
      <c r="K102" s="34" t="n">
        <f aca="false">K6+K48+K95+K97</f>
        <v>42915167.67</v>
      </c>
      <c r="L102" s="34" t="n">
        <f aca="false">L6+L48+L95+L97</f>
        <v>61943247</v>
      </c>
      <c r="M102" s="34" t="n">
        <f aca="false">M6+M48+M95+M97</f>
        <v>0</v>
      </c>
      <c r="N102" s="34" t="n">
        <f aca="false">N6+N48+N95+N97</f>
        <v>0</v>
      </c>
      <c r="O102" s="46"/>
    </row>
    <row r="103" customFormat="false" ht="13.8" hidden="false" customHeight="false" outlineLevel="0" collapsed="false">
      <c r="F103" s="38"/>
      <c r="G103" s="38"/>
      <c r="J103" s="22"/>
      <c r="K103" s="22"/>
      <c r="L103" s="22"/>
      <c r="O103" s="35"/>
    </row>
    <row r="104" customFormat="false" ht="13.2" hidden="false" customHeight="false" outlineLevel="0" collapsed="false">
      <c r="F104" s="38"/>
      <c r="G104" s="38"/>
      <c r="J104" s="22"/>
      <c r="K104" s="22"/>
      <c r="L104" s="22"/>
      <c r="O104" s="35"/>
    </row>
    <row r="105" customFormat="false" ht="13.2" hidden="false" customHeight="false" outlineLevel="0" collapsed="false">
      <c r="F105" s="38"/>
      <c r="G105" s="38"/>
      <c r="J105" s="22"/>
      <c r="K105" s="22"/>
      <c r="L105" s="22"/>
      <c r="O105" s="35"/>
    </row>
    <row r="106" customFormat="false" ht="13.2" hidden="false" customHeight="false" outlineLevel="0" collapsed="false">
      <c r="F106" s="38"/>
      <c r="G106" s="38"/>
      <c r="J106" s="22"/>
      <c r="K106" s="22"/>
      <c r="L106" s="22"/>
      <c r="O106" s="35"/>
    </row>
    <row r="107" s="24" customFormat="true" ht="15.6" hidden="false" customHeight="false" outlineLevel="0" collapsed="false">
      <c r="E107" s="54" t="s">
        <v>115</v>
      </c>
      <c r="F107" s="26" t="n">
        <v>44196</v>
      </c>
      <c r="G107" s="26" t="n">
        <v>43830</v>
      </c>
      <c r="J107" s="55" t="s">
        <v>19</v>
      </c>
      <c r="K107" s="27" t="str">
        <f aca="false">K4</f>
        <v>31.12.2000</v>
      </c>
      <c r="L107" s="27" t="str">
        <f aca="false">L4</f>
        <v>30.06.2000</v>
      </c>
      <c r="O107" s="56"/>
    </row>
    <row r="108" customFormat="false" ht="13.8" hidden="false" customHeight="false" outlineLevel="0" collapsed="false">
      <c r="F108" s="38"/>
      <c r="G108" s="38"/>
      <c r="J108" s="22"/>
      <c r="K108" s="22"/>
      <c r="L108" s="22"/>
      <c r="O108" s="35"/>
    </row>
    <row r="109" customFormat="false" ht="13.2" hidden="false" customHeight="false" outlineLevel="0" collapsed="false">
      <c r="A109" s="30" t="s">
        <v>24</v>
      </c>
      <c r="E109" s="47" t="s">
        <v>116</v>
      </c>
      <c r="F109" s="38"/>
      <c r="G109" s="38"/>
      <c r="J109" s="22"/>
      <c r="K109" s="22"/>
      <c r="L109" s="22"/>
      <c r="O109" s="35"/>
    </row>
    <row r="110" customFormat="false" ht="13.2" hidden="false" customHeight="false" outlineLevel="0" collapsed="false">
      <c r="B110" s="21" t="s">
        <v>28</v>
      </c>
      <c r="E110" s="28" t="s">
        <v>117</v>
      </c>
      <c r="F110" s="38"/>
      <c r="G110" s="38"/>
      <c r="J110" s="39" t="n">
        <v>1407345</v>
      </c>
      <c r="K110" s="39" t="n">
        <v>1407345</v>
      </c>
      <c r="L110" s="39" t="n">
        <v>2725000</v>
      </c>
      <c r="O110" s="40"/>
    </row>
    <row r="111" customFormat="false" ht="13.2" hidden="false" customHeight="false" outlineLevel="0" collapsed="false">
      <c r="B111" s="21" t="s">
        <v>45</v>
      </c>
      <c r="E111" s="28" t="s">
        <v>118</v>
      </c>
      <c r="F111" s="38"/>
      <c r="G111" s="38"/>
      <c r="J111" s="22" t="n">
        <v>350024</v>
      </c>
      <c r="K111" s="22" t="n">
        <v>350024</v>
      </c>
      <c r="L111" s="39" t="n">
        <v>677740</v>
      </c>
      <c r="O111" s="40"/>
    </row>
    <row r="112" customFormat="false" ht="13.2" hidden="false" customHeight="false" outlineLevel="0" collapsed="false">
      <c r="B112" s="21" t="s">
        <v>51</v>
      </c>
      <c r="E112" s="28" t="s">
        <v>119</v>
      </c>
      <c r="F112" s="38"/>
      <c r="G112" s="38"/>
      <c r="J112" s="39" t="n">
        <v>0</v>
      </c>
      <c r="K112" s="39" t="n">
        <v>0</v>
      </c>
      <c r="L112" s="39"/>
      <c r="O112" s="40"/>
    </row>
    <row r="113" customFormat="false" ht="13.2" hidden="false" customHeight="false" outlineLevel="0" collapsed="false">
      <c r="B113" s="21" t="s">
        <v>104</v>
      </c>
      <c r="E113" s="28" t="s">
        <v>120</v>
      </c>
      <c r="F113" s="38"/>
      <c r="G113" s="38"/>
      <c r="J113" s="39" t="n">
        <v>669892</v>
      </c>
      <c r="K113" s="39" t="n">
        <v>318814</v>
      </c>
      <c r="L113" s="39" t="n">
        <v>617310</v>
      </c>
      <c r="O113" s="40"/>
    </row>
    <row r="114" customFormat="false" ht="13.2" hidden="false" customHeight="false" outlineLevel="0" collapsed="false">
      <c r="B114" s="21" t="s">
        <v>121</v>
      </c>
      <c r="E114" s="28" t="s">
        <v>122</v>
      </c>
      <c r="F114" s="38"/>
      <c r="G114" s="38"/>
      <c r="J114" s="39" t="n">
        <v>0</v>
      </c>
      <c r="K114" s="39" t="n">
        <v>0</v>
      </c>
      <c r="L114" s="39" t="n">
        <v>0</v>
      </c>
      <c r="O114" s="40"/>
    </row>
    <row r="115" customFormat="false" ht="13.2" hidden="false" customHeight="false" outlineLevel="0" collapsed="false">
      <c r="B115" s="21" t="s">
        <v>123</v>
      </c>
      <c r="E115" s="28" t="s">
        <v>124</v>
      </c>
      <c r="F115" s="38"/>
      <c r="G115" s="38"/>
      <c r="J115" s="39" t="n">
        <v>0</v>
      </c>
      <c r="K115" s="39" t="n">
        <v>0</v>
      </c>
      <c r="L115" s="39"/>
      <c r="O115" s="40"/>
    </row>
    <row r="116" customFormat="false" ht="13.2" hidden="false" customHeight="false" outlineLevel="0" collapsed="false">
      <c r="B116" s="21" t="s">
        <v>125</v>
      </c>
      <c r="E116" s="28" t="s">
        <v>126</v>
      </c>
      <c r="F116" s="38"/>
      <c r="G116" s="38"/>
      <c r="J116" s="39" t="n">
        <v>11678208.49</v>
      </c>
      <c r="K116" s="39" t="n">
        <v>5007719</v>
      </c>
      <c r="L116" s="39" t="n">
        <v>9696297</v>
      </c>
      <c r="O116" s="40"/>
    </row>
    <row r="117" customFormat="false" ht="13.2" hidden="false" customHeight="false" outlineLevel="0" collapsed="false">
      <c r="B117" s="21" t="s">
        <v>125</v>
      </c>
      <c r="E117" s="28" t="s">
        <v>127</v>
      </c>
      <c r="F117" s="38"/>
      <c r="G117" s="38"/>
      <c r="J117" s="22" t="n">
        <v>0</v>
      </c>
      <c r="K117" s="39" t="n">
        <v>0</v>
      </c>
      <c r="L117" s="39" t="n">
        <v>0</v>
      </c>
      <c r="O117" s="40"/>
    </row>
    <row r="118" customFormat="false" ht="13.2" hidden="false" customHeight="false" outlineLevel="0" collapsed="false">
      <c r="B118" s="21" t="s">
        <v>125</v>
      </c>
      <c r="E118" s="28" t="s">
        <v>128</v>
      </c>
      <c r="F118" s="38"/>
      <c r="G118" s="38"/>
      <c r="J118" s="22" t="n">
        <v>0</v>
      </c>
      <c r="K118" s="39" t="n">
        <v>0</v>
      </c>
      <c r="L118" s="39" t="n">
        <v>0</v>
      </c>
      <c r="O118" s="40"/>
    </row>
    <row r="119" customFormat="false" ht="13.2" hidden="false" customHeight="false" outlineLevel="0" collapsed="false">
      <c r="B119" s="21" t="s">
        <v>125</v>
      </c>
      <c r="E119" s="28" t="s">
        <v>129</v>
      </c>
      <c r="F119" s="38"/>
      <c r="G119" s="38"/>
      <c r="J119" s="22" t="n">
        <v>0</v>
      </c>
      <c r="K119" s="39" t="n">
        <v>0</v>
      </c>
      <c r="L119" s="39" t="n">
        <v>0</v>
      </c>
      <c r="O119" s="40"/>
    </row>
    <row r="120" customFormat="false" ht="13.2" hidden="false" customHeight="false" outlineLevel="0" collapsed="false">
      <c r="B120" s="21" t="s">
        <v>125</v>
      </c>
      <c r="E120" s="28" t="s">
        <v>130</v>
      </c>
      <c r="F120" s="38"/>
      <c r="G120" s="38"/>
      <c r="J120" s="22" t="n">
        <v>0</v>
      </c>
      <c r="K120" s="39" t="n">
        <v>0</v>
      </c>
      <c r="L120" s="39" t="n">
        <v>0</v>
      </c>
      <c r="O120" s="40"/>
    </row>
    <row r="121" customFormat="false" ht="13.2" hidden="false" customHeight="false" outlineLevel="0" collapsed="false">
      <c r="B121" s="21" t="s">
        <v>125</v>
      </c>
      <c r="E121" s="28" t="s">
        <v>131</v>
      </c>
      <c r="F121" s="38"/>
      <c r="G121" s="38"/>
      <c r="J121" s="22" t="n">
        <v>0</v>
      </c>
      <c r="K121" s="39" t="n">
        <v>0</v>
      </c>
      <c r="L121" s="39"/>
      <c r="O121" s="40"/>
    </row>
    <row r="122" customFormat="false" ht="13.2" hidden="false" customHeight="false" outlineLevel="0" collapsed="false">
      <c r="B122" s="21" t="s">
        <v>125</v>
      </c>
      <c r="E122" s="28" t="s">
        <v>132</v>
      </c>
      <c r="F122" s="38"/>
      <c r="G122" s="38"/>
      <c r="J122" s="22" t="n">
        <v>0</v>
      </c>
      <c r="K122" s="39" t="n">
        <v>0</v>
      </c>
      <c r="L122" s="39"/>
      <c r="O122" s="40"/>
    </row>
    <row r="123" customFormat="false" ht="13.2" hidden="false" customHeight="false" outlineLevel="0" collapsed="false">
      <c r="B123" s="21" t="s">
        <v>133</v>
      </c>
      <c r="E123" s="28" t="s">
        <v>134</v>
      </c>
      <c r="F123" s="38"/>
      <c r="G123" s="38"/>
      <c r="J123" s="22" t="n">
        <v>0</v>
      </c>
      <c r="K123" s="39" t="n">
        <v>0</v>
      </c>
      <c r="L123" s="39"/>
      <c r="O123" s="57"/>
    </row>
    <row r="124" customFormat="false" ht="13.2" hidden="false" customHeight="false" outlineLevel="0" collapsed="false">
      <c r="B124" s="21" t="s">
        <v>135</v>
      </c>
      <c r="E124" s="28" t="s">
        <v>136</v>
      </c>
      <c r="F124" s="38"/>
      <c r="G124" s="38"/>
      <c r="J124" s="22" t="n">
        <v>6045184</v>
      </c>
      <c r="K124" s="39" t="n">
        <v>7021567</v>
      </c>
      <c r="L124" s="39" t="n">
        <v>9125885</v>
      </c>
      <c r="O124" s="57"/>
    </row>
    <row r="125" customFormat="false" ht="15.6" hidden="false" customHeight="false" outlineLevel="0" collapsed="false">
      <c r="E125" s="51" t="s">
        <v>44</v>
      </c>
      <c r="F125" s="45" t="n">
        <f aca="false">SUM(F110:F124)</f>
        <v>0</v>
      </c>
      <c r="G125" s="45" t="n">
        <f aca="false">SUM(G110:G124)</f>
        <v>0</v>
      </c>
      <c r="J125" s="34" t="n">
        <f aca="false">SUM(J110:J124)</f>
        <v>20150653.49</v>
      </c>
      <c r="K125" s="34" t="n">
        <f aca="false">SUM(K110:K124)</f>
        <v>14105469</v>
      </c>
      <c r="L125" s="34" t="n">
        <f aca="false">SUM(L110:L124)</f>
        <v>22842232</v>
      </c>
      <c r="O125" s="40"/>
    </row>
    <row r="126" customFormat="false" ht="15.6" hidden="false" customHeight="false" outlineLevel="0" collapsed="false">
      <c r="E126" s="51"/>
      <c r="F126" s="58"/>
      <c r="G126" s="58"/>
      <c r="J126" s="46"/>
      <c r="K126" s="46"/>
      <c r="L126" s="46"/>
      <c r="O126" s="40"/>
    </row>
    <row r="127" customFormat="false" ht="15" hidden="false" customHeight="false" outlineLevel="0" collapsed="false">
      <c r="E127" s="47" t="s">
        <v>137</v>
      </c>
      <c r="F127" s="58"/>
      <c r="G127" s="58"/>
      <c r="J127" s="46"/>
      <c r="K127" s="46"/>
      <c r="L127" s="46"/>
      <c r="O127" s="40"/>
    </row>
    <row r="128" customFormat="false" ht="15" hidden="false" customHeight="false" outlineLevel="0" collapsed="false">
      <c r="B128" s="21" t="s">
        <v>138</v>
      </c>
      <c r="E128" s="28" t="s">
        <v>139</v>
      </c>
      <c r="F128" s="38"/>
      <c r="G128" s="38"/>
      <c r="J128" s="46"/>
      <c r="K128" s="46"/>
      <c r="L128" s="46"/>
      <c r="O128" s="40"/>
    </row>
    <row r="129" customFormat="false" ht="15" hidden="false" customHeight="false" outlineLevel="0" collapsed="false">
      <c r="B129" s="21" t="s">
        <v>140</v>
      </c>
      <c r="E129" s="28" t="s">
        <v>141</v>
      </c>
      <c r="F129" s="38"/>
      <c r="G129" s="38"/>
      <c r="J129" s="46"/>
      <c r="K129" s="46"/>
      <c r="L129" s="46"/>
      <c r="O129" s="40"/>
    </row>
    <row r="130" customFormat="false" ht="15.6" hidden="false" customHeight="false" outlineLevel="0" collapsed="false">
      <c r="E130" s="51" t="s">
        <v>44</v>
      </c>
      <c r="F130" s="45" t="n">
        <f aca="false">SUM(F128:F129)</f>
        <v>0</v>
      </c>
      <c r="G130" s="45" t="n">
        <f aca="false">SUM(G128:G129)</f>
        <v>0</v>
      </c>
      <c r="J130" s="46"/>
      <c r="K130" s="46"/>
      <c r="L130" s="46"/>
      <c r="O130" s="40"/>
    </row>
    <row r="131" customFormat="false" ht="15.6" hidden="false" customHeight="false" outlineLevel="0" collapsed="false">
      <c r="E131" s="28"/>
      <c r="F131" s="58"/>
      <c r="G131" s="58"/>
      <c r="J131" s="46"/>
      <c r="K131" s="46"/>
      <c r="L131" s="46"/>
      <c r="O131" s="40"/>
    </row>
    <row r="132" customFormat="false" ht="13.2" hidden="false" customHeight="false" outlineLevel="0" collapsed="false">
      <c r="A132" s="30" t="s">
        <v>26</v>
      </c>
      <c r="E132" s="47" t="s">
        <v>142</v>
      </c>
      <c r="F132" s="38"/>
      <c r="G132" s="38"/>
      <c r="J132" s="22"/>
      <c r="K132" s="22"/>
      <c r="L132" s="22"/>
      <c r="O132" s="35"/>
    </row>
    <row r="133" customFormat="false" ht="13.2" hidden="false" customHeight="false" outlineLevel="0" collapsed="false">
      <c r="B133" s="21" t="s">
        <v>30</v>
      </c>
      <c r="E133" s="28" t="s">
        <v>143</v>
      </c>
      <c r="F133" s="38"/>
      <c r="G133" s="38"/>
      <c r="J133" s="22" t="n">
        <v>0</v>
      </c>
      <c r="K133" s="39" t="n">
        <v>0</v>
      </c>
      <c r="L133" s="39" t="n">
        <v>0</v>
      </c>
      <c r="O133" s="40"/>
    </row>
    <row r="134" customFormat="false" ht="13.2" hidden="false" customHeight="false" outlineLevel="0" collapsed="false">
      <c r="B134" s="21" t="s">
        <v>32</v>
      </c>
      <c r="E134" s="28" t="s">
        <v>144</v>
      </c>
      <c r="F134" s="38"/>
      <c r="G134" s="38"/>
      <c r="J134" s="22" t="n">
        <v>0</v>
      </c>
      <c r="K134" s="22" t="n">
        <v>0</v>
      </c>
      <c r="L134" s="39" t="n">
        <v>0</v>
      </c>
      <c r="O134" s="40"/>
    </row>
    <row r="135" customFormat="false" ht="13.2" hidden="false" customHeight="false" outlineLevel="0" collapsed="false">
      <c r="B135" s="21" t="s">
        <v>34</v>
      </c>
      <c r="E135" s="28" t="s">
        <v>145</v>
      </c>
      <c r="F135" s="38"/>
      <c r="G135" s="38"/>
      <c r="J135" s="22"/>
      <c r="K135" s="22"/>
      <c r="L135" s="39"/>
      <c r="O135" s="40"/>
    </row>
    <row r="136" customFormat="false" ht="13.2" hidden="false" customHeight="false" outlineLevel="0" collapsed="false">
      <c r="B136" s="21" t="s">
        <v>36</v>
      </c>
      <c r="E136" s="28" t="s">
        <v>146</v>
      </c>
      <c r="F136" s="38"/>
      <c r="G136" s="38"/>
      <c r="J136" s="22" t="n">
        <v>624886</v>
      </c>
      <c r="K136" s="22" t="n">
        <v>624886</v>
      </c>
      <c r="L136" s="39" t="n">
        <v>1209948</v>
      </c>
      <c r="O136" s="40"/>
    </row>
    <row r="137" customFormat="false" ht="15.6" hidden="false" customHeight="false" outlineLevel="0" collapsed="false">
      <c r="E137" s="51" t="s">
        <v>44</v>
      </c>
      <c r="F137" s="45" t="n">
        <f aca="false">SUM(F133:F136)</f>
        <v>0</v>
      </c>
      <c r="G137" s="45" t="n">
        <f aca="false">SUM(G133:G136)</f>
        <v>0</v>
      </c>
      <c r="J137" s="34" t="n">
        <f aca="false">SUM(J133:J136)</f>
        <v>624886</v>
      </c>
      <c r="K137" s="34" t="n">
        <f aca="false">SUM(K133:K136)</f>
        <v>624886</v>
      </c>
      <c r="L137" s="34" t="n">
        <f aca="false">SUM(L133:L136)</f>
        <v>1209948</v>
      </c>
      <c r="O137" s="40"/>
    </row>
    <row r="138" customFormat="false" ht="13.8" hidden="false" customHeight="false" outlineLevel="0" collapsed="false">
      <c r="E138" s="28"/>
      <c r="F138" s="38"/>
      <c r="G138" s="38"/>
      <c r="J138" s="22"/>
      <c r="K138" s="22"/>
      <c r="L138" s="22"/>
      <c r="O138" s="40"/>
    </row>
    <row r="139" customFormat="false" ht="15.6" hidden="false" customHeight="false" outlineLevel="0" collapsed="false">
      <c r="A139" s="30" t="s">
        <v>76</v>
      </c>
      <c r="E139" s="47" t="s">
        <v>147</v>
      </c>
      <c r="F139" s="45"/>
      <c r="G139" s="45"/>
      <c r="J139" s="34" t="n">
        <v>1191011</v>
      </c>
      <c r="K139" s="34" t="n">
        <v>1084381</v>
      </c>
      <c r="L139" s="34" t="n">
        <v>1715651</v>
      </c>
      <c r="O139" s="40"/>
    </row>
    <row r="140" customFormat="false" ht="13.8" hidden="false" customHeight="false" outlineLevel="0" collapsed="false">
      <c r="E140" s="28"/>
      <c r="F140" s="38"/>
      <c r="G140" s="38"/>
      <c r="J140" s="22"/>
      <c r="K140" s="22"/>
      <c r="L140" s="22"/>
      <c r="O140" s="35"/>
    </row>
    <row r="141" customFormat="false" ht="13.2" hidden="false" customHeight="false" outlineLevel="0" collapsed="false">
      <c r="A141" s="30" t="s">
        <v>110</v>
      </c>
      <c r="E141" s="47" t="s">
        <v>148</v>
      </c>
      <c r="F141" s="38"/>
      <c r="G141" s="38"/>
      <c r="J141" s="22"/>
      <c r="K141" s="22"/>
      <c r="L141" s="22"/>
      <c r="O141" s="35"/>
    </row>
    <row r="142" customFormat="false" ht="13.2" hidden="false" customHeight="false" outlineLevel="0" collapsed="false">
      <c r="B142" s="21" t="s">
        <v>30</v>
      </c>
      <c r="E142" s="28" t="s">
        <v>149</v>
      </c>
      <c r="F142" s="38"/>
      <c r="G142" s="38"/>
      <c r="J142" s="22" t="n">
        <v>0</v>
      </c>
      <c r="K142" s="39" t="n">
        <v>0</v>
      </c>
      <c r="L142" s="39" t="n">
        <v>0</v>
      </c>
      <c r="O142" s="40"/>
    </row>
    <row r="143" customFormat="false" ht="13.2" hidden="false" customHeight="false" outlineLevel="0" collapsed="false">
      <c r="B143" s="21" t="s">
        <v>30</v>
      </c>
      <c r="E143" s="28" t="s">
        <v>150</v>
      </c>
      <c r="F143" s="38"/>
      <c r="G143" s="38"/>
      <c r="J143" s="22" t="n">
        <v>0</v>
      </c>
      <c r="K143" s="39" t="n">
        <v>0</v>
      </c>
      <c r="L143" s="39" t="n">
        <v>0</v>
      </c>
      <c r="O143" s="40"/>
    </row>
    <row r="144" customFormat="false" ht="13.2" hidden="false" customHeight="false" outlineLevel="0" collapsed="false">
      <c r="B144" s="21" t="s">
        <v>32</v>
      </c>
      <c r="E144" s="28" t="s">
        <v>151</v>
      </c>
      <c r="F144" s="38"/>
      <c r="G144" s="38"/>
      <c r="J144" s="22" t="n">
        <v>0</v>
      </c>
      <c r="K144" s="39" t="n">
        <v>0</v>
      </c>
      <c r="L144" s="39" t="n">
        <v>0</v>
      </c>
      <c r="O144" s="40"/>
    </row>
    <row r="145" customFormat="false" ht="13.2" hidden="false" customHeight="false" outlineLevel="0" collapsed="false">
      <c r="B145" s="21" t="s">
        <v>32</v>
      </c>
      <c r="E145" s="28" t="s">
        <v>152</v>
      </c>
      <c r="F145" s="38"/>
      <c r="G145" s="38"/>
      <c r="J145" s="22" t="n">
        <v>0</v>
      </c>
      <c r="K145" s="39" t="n">
        <v>0</v>
      </c>
      <c r="L145" s="39" t="n">
        <v>0</v>
      </c>
      <c r="O145" s="40"/>
    </row>
    <row r="146" customFormat="false" ht="13.2" hidden="false" customHeight="false" outlineLevel="0" collapsed="false">
      <c r="B146" s="21" t="s">
        <v>34</v>
      </c>
      <c r="E146" s="28" t="s">
        <v>153</v>
      </c>
      <c r="F146" s="38"/>
      <c r="G146" s="38"/>
      <c r="J146" s="22"/>
      <c r="K146" s="39"/>
      <c r="L146" s="39"/>
      <c r="O146" s="40"/>
    </row>
    <row r="147" customFormat="false" ht="13.2" hidden="false" customHeight="false" outlineLevel="0" collapsed="false">
      <c r="B147" s="21" t="s">
        <v>34</v>
      </c>
      <c r="E147" s="28" t="s">
        <v>154</v>
      </c>
      <c r="F147" s="38"/>
      <c r="G147" s="38"/>
      <c r="J147" s="22"/>
      <c r="K147" s="39"/>
      <c r="L147" s="39"/>
      <c r="O147" s="40"/>
    </row>
    <row r="148" customFormat="false" ht="13.2" hidden="false" customHeight="false" outlineLevel="0" collapsed="false">
      <c r="B148" s="21" t="s">
        <v>36</v>
      </c>
      <c r="E148" s="28" t="s">
        <v>155</v>
      </c>
      <c r="F148" s="48"/>
      <c r="G148" s="48"/>
      <c r="J148" s="22" t="n">
        <v>0</v>
      </c>
      <c r="K148" s="39" t="n">
        <v>0</v>
      </c>
      <c r="L148" s="39" t="n">
        <v>7527755</v>
      </c>
      <c r="O148" s="40"/>
    </row>
    <row r="149" customFormat="false" ht="13.2" hidden="false" customHeight="false" outlineLevel="0" collapsed="false">
      <c r="B149" s="21" t="s">
        <v>36</v>
      </c>
      <c r="E149" s="28" t="s">
        <v>156</v>
      </c>
      <c r="F149" s="38"/>
      <c r="G149" s="38"/>
      <c r="I149" s="22"/>
      <c r="J149" s="39" t="n">
        <v>8850098.92</v>
      </c>
      <c r="K149" s="39" t="n">
        <v>6865254</v>
      </c>
      <c r="L149" s="39" t="n">
        <v>3332000</v>
      </c>
      <c r="O149" s="40"/>
    </row>
    <row r="150" customFormat="false" ht="13.2" hidden="false" customHeight="false" outlineLevel="0" collapsed="false">
      <c r="B150" s="21" t="s">
        <v>38</v>
      </c>
      <c r="E150" s="28" t="s">
        <v>157</v>
      </c>
      <c r="F150" s="48"/>
      <c r="G150" s="48"/>
      <c r="J150" s="22" t="n">
        <v>792907</v>
      </c>
      <c r="K150" s="39" t="n">
        <v>249382</v>
      </c>
      <c r="L150" s="39"/>
      <c r="O150" s="40"/>
    </row>
    <row r="151" customFormat="false" ht="13.2" hidden="false" customHeight="false" outlineLevel="0" collapsed="false">
      <c r="B151" s="21" t="s">
        <v>38</v>
      </c>
      <c r="E151" s="28" t="s">
        <v>158</v>
      </c>
      <c r="F151" s="38"/>
      <c r="G151" s="38"/>
      <c r="J151" s="22"/>
      <c r="K151" s="39" t="n">
        <v>0</v>
      </c>
      <c r="L151" s="39" t="n">
        <v>0</v>
      </c>
      <c r="O151" s="40"/>
    </row>
    <row r="152" customFormat="false" ht="13.2" hidden="false" customHeight="false" outlineLevel="0" collapsed="false">
      <c r="B152" s="21" t="s">
        <v>103</v>
      </c>
      <c r="E152" s="28" t="s">
        <v>159</v>
      </c>
      <c r="F152" s="48"/>
      <c r="G152" s="48"/>
      <c r="J152" s="22" t="n">
        <v>551590</v>
      </c>
      <c r="K152" s="39" t="n">
        <v>257970</v>
      </c>
      <c r="L152" s="39" t="n">
        <v>941740</v>
      </c>
      <c r="O152" s="40"/>
    </row>
    <row r="153" customFormat="false" ht="13.2" hidden="false" customHeight="false" outlineLevel="0" collapsed="false">
      <c r="B153" s="21" t="s">
        <v>103</v>
      </c>
      <c r="E153" s="28" t="s">
        <v>160</v>
      </c>
      <c r="F153" s="38"/>
      <c r="G153" s="38"/>
      <c r="J153" s="22" t="n">
        <v>0</v>
      </c>
      <c r="K153" s="39" t="n">
        <v>0</v>
      </c>
      <c r="L153" s="39" t="n">
        <v>0</v>
      </c>
      <c r="O153" s="40"/>
    </row>
    <row r="154" customFormat="false" ht="13.2" hidden="false" customHeight="false" outlineLevel="0" collapsed="false">
      <c r="B154" s="21" t="s">
        <v>42</v>
      </c>
      <c r="E154" s="28" t="s">
        <v>161</v>
      </c>
      <c r="F154" s="48"/>
      <c r="G154" s="48"/>
      <c r="J154" s="22" t="n">
        <v>5497793</v>
      </c>
      <c r="K154" s="39" t="n">
        <v>3984586</v>
      </c>
      <c r="L154" s="39" t="n">
        <v>3655194</v>
      </c>
      <c r="O154" s="40"/>
    </row>
    <row r="155" customFormat="false" ht="13.2" hidden="false" customHeight="false" outlineLevel="0" collapsed="false">
      <c r="B155" s="21" t="s">
        <v>42</v>
      </c>
      <c r="E155" s="28" t="s">
        <v>162</v>
      </c>
      <c r="F155" s="38"/>
      <c r="G155" s="38"/>
      <c r="J155" s="22" t="n">
        <v>0</v>
      </c>
      <c r="K155" s="39" t="n">
        <v>0</v>
      </c>
      <c r="L155" s="39" t="n">
        <v>0</v>
      </c>
      <c r="O155" s="40"/>
    </row>
    <row r="156" customFormat="false" ht="13.2" hidden="false" customHeight="false" outlineLevel="0" collapsed="false">
      <c r="B156" s="21" t="s">
        <v>163</v>
      </c>
      <c r="E156" s="28" t="s">
        <v>164</v>
      </c>
      <c r="F156" s="38"/>
      <c r="G156" s="38"/>
      <c r="J156" s="22" t="n">
        <v>0</v>
      </c>
      <c r="K156" s="39" t="n">
        <v>0</v>
      </c>
      <c r="L156" s="39" t="n">
        <v>0</v>
      </c>
      <c r="O156" s="40"/>
    </row>
    <row r="157" customFormat="false" ht="13.2" hidden="false" customHeight="false" outlineLevel="0" collapsed="false">
      <c r="B157" s="21" t="s">
        <v>163</v>
      </c>
      <c r="E157" s="28" t="s">
        <v>165</v>
      </c>
      <c r="F157" s="38"/>
      <c r="G157" s="38"/>
      <c r="J157" s="22" t="n">
        <v>0</v>
      </c>
      <c r="K157" s="39" t="n">
        <v>0</v>
      </c>
      <c r="L157" s="39" t="n">
        <v>0</v>
      </c>
      <c r="O157" s="40"/>
    </row>
    <row r="158" customFormat="false" ht="13.2" hidden="false" customHeight="false" outlineLevel="0" collapsed="false">
      <c r="B158" s="21" t="s">
        <v>166</v>
      </c>
      <c r="E158" s="28" t="s">
        <v>167</v>
      </c>
      <c r="F158" s="38"/>
      <c r="G158" s="38"/>
      <c r="J158" s="22" t="n">
        <v>5844714</v>
      </c>
      <c r="K158" s="39" t="n">
        <v>10048786</v>
      </c>
      <c r="L158" s="39" t="n">
        <v>2972968</v>
      </c>
      <c r="O158" s="40"/>
    </row>
    <row r="159" customFormat="false" ht="13.2" hidden="false" customHeight="false" outlineLevel="0" collapsed="false">
      <c r="B159" s="21" t="s">
        <v>166</v>
      </c>
      <c r="E159" s="28" t="s">
        <v>168</v>
      </c>
      <c r="F159" s="38"/>
      <c r="G159" s="38"/>
      <c r="J159" s="22" t="n">
        <v>0</v>
      </c>
      <c r="K159" s="39" t="n">
        <v>0</v>
      </c>
      <c r="L159" s="39" t="n">
        <v>0</v>
      </c>
      <c r="O159" s="40"/>
    </row>
    <row r="160" customFormat="false" ht="13.2" hidden="false" customHeight="false" outlineLevel="0" collapsed="false">
      <c r="B160" s="21" t="s">
        <v>169</v>
      </c>
      <c r="E160" s="28" t="s">
        <v>170</v>
      </c>
      <c r="F160" s="38"/>
      <c r="G160" s="38"/>
      <c r="J160" s="22" t="n">
        <v>206583</v>
      </c>
      <c r="K160" s="39" t="n">
        <v>0</v>
      </c>
      <c r="L160" s="39" t="n">
        <v>4677410</v>
      </c>
      <c r="O160" s="40"/>
    </row>
    <row r="161" customFormat="false" ht="13.2" hidden="false" customHeight="false" outlineLevel="0" collapsed="false">
      <c r="B161" s="21" t="s">
        <v>169</v>
      </c>
      <c r="E161" s="28" t="s">
        <v>171</v>
      </c>
      <c r="F161" s="38"/>
      <c r="G161" s="38"/>
      <c r="J161" s="22" t="n">
        <v>0</v>
      </c>
      <c r="K161" s="39" t="n">
        <v>0</v>
      </c>
      <c r="L161" s="39" t="n">
        <v>0</v>
      </c>
      <c r="O161" s="40"/>
    </row>
    <row r="162" customFormat="false" ht="13.2" hidden="false" customHeight="false" outlineLevel="0" collapsed="false">
      <c r="B162" s="21" t="s">
        <v>172</v>
      </c>
      <c r="E162" s="28" t="s">
        <v>173</v>
      </c>
      <c r="F162" s="38"/>
      <c r="G162" s="38"/>
      <c r="J162" s="22"/>
      <c r="K162" s="39" t="n">
        <v>0</v>
      </c>
      <c r="L162" s="39" t="n">
        <v>3364988</v>
      </c>
      <c r="O162" s="40"/>
    </row>
    <row r="163" customFormat="false" ht="13.2" hidden="false" customHeight="false" outlineLevel="0" collapsed="false">
      <c r="B163" s="21" t="s">
        <v>172</v>
      </c>
      <c r="E163" s="28" t="s">
        <v>174</v>
      </c>
      <c r="F163" s="38"/>
      <c r="G163" s="38"/>
      <c r="J163" s="22" t="n">
        <v>0</v>
      </c>
      <c r="K163" s="39" t="n">
        <v>0</v>
      </c>
      <c r="L163" s="39" t="n">
        <v>0</v>
      </c>
      <c r="O163" s="40"/>
    </row>
    <row r="164" customFormat="false" ht="13.2" hidden="false" customHeight="false" outlineLevel="0" collapsed="false">
      <c r="B164" s="21" t="s">
        <v>175</v>
      </c>
      <c r="E164" s="28" t="s">
        <v>176</v>
      </c>
      <c r="F164" s="38"/>
      <c r="G164" s="38"/>
      <c r="J164" s="22"/>
      <c r="K164" s="39"/>
      <c r="L164" s="39"/>
      <c r="O164" s="40"/>
    </row>
    <row r="165" customFormat="false" ht="13.2" hidden="false" customHeight="false" outlineLevel="0" collapsed="false">
      <c r="B165" s="21" t="s">
        <v>175</v>
      </c>
      <c r="E165" s="28" t="s">
        <v>177</v>
      </c>
      <c r="F165" s="38"/>
      <c r="G165" s="38"/>
      <c r="J165" s="22"/>
      <c r="K165" s="39"/>
      <c r="L165" s="39"/>
      <c r="O165" s="40"/>
    </row>
    <row r="166" customFormat="false" ht="13.2" hidden="false" customHeight="false" outlineLevel="0" collapsed="false">
      <c r="B166" s="21" t="s">
        <v>178</v>
      </c>
      <c r="E166" s="28" t="s">
        <v>179</v>
      </c>
      <c r="F166" s="48"/>
      <c r="G166" s="48"/>
      <c r="J166" s="22" t="n">
        <v>3472624</v>
      </c>
      <c r="K166" s="39" t="n">
        <v>4474223</v>
      </c>
      <c r="L166" s="39" t="n">
        <v>3025555</v>
      </c>
      <c r="O166" s="40"/>
    </row>
    <row r="167" customFormat="false" ht="13.2" hidden="false" customHeight="false" outlineLevel="0" collapsed="false">
      <c r="B167" s="21" t="s">
        <v>178</v>
      </c>
      <c r="E167" s="28" t="s">
        <v>180</v>
      </c>
      <c r="F167" s="48"/>
      <c r="G167" s="48"/>
      <c r="J167" s="22" t="n">
        <v>0</v>
      </c>
      <c r="K167" s="39" t="n">
        <v>0</v>
      </c>
      <c r="L167" s="39" t="n">
        <v>0</v>
      </c>
      <c r="O167" s="40"/>
    </row>
    <row r="168" customFormat="false" ht="13.2" hidden="false" customHeight="false" outlineLevel="0" collapsed="false">
      <c r="B168" s="21" t="s">
        <v>181</v>
      </c>
      <c r="E168" s="28" t="s">
        <v>182</v>
      </c>
      <c r="F168" s="48"/>
      <c r="G168" s="48"/>
      <c r="J168" s="22" t="n">
        <v>321345</v>
      </c>
      <c r="K168" s="39" t="n">
        <v>552243</v>
      </c>
      <c r="L168" s="39" t="n">
        <v>745354</v>
      </c>
      <c r="O168" s="40"/>
    </row>
    <row r="169" customFormat="false" ht="13.2" hidden="false" customHeight="false" outlineLevel="0" collapsed="false">
      <c r="B169" s="21" t="s">
        <v>181</v>
      </c>
      <c r="E169" s="28" t="s">
        <v>183</v>
      </c>
      <c r="F169" s="48"/>
      <c r="G169" s="48"/>
      <c r="J169" s="22" t="n">
        <v>0</v>
      </c>
      <c r="K169" s="39" t="n">
        <v>0</v>
      </c>
      <c r="L169" s="39" t="n">
        <v>0</v>
      </c>
      <c r="O169" s="40"/>
    </row>
    <row r="170" customFormat="false" ht="13.2" hidden="false" customHeight="false" outlineLevel="0" collapsed="false">
      <c r="B170" s="21" t="s">
        <v>184</v>
      </c>
      <c r="E170" s="28" t="s">
        <v>185</v>
      </c>
      <c r="F170" s="48"/>
      <c r="G170" s="48"/>
      <c r="J170" s="22" t="n">
        <v>1093324</v>
      </c>
      <c r="K170" s="39" t="n">
        <v>1047267</v>
      </c>
      <c r="L170" s="39" t="n">
        <v>2082750</v>
      </c>
      <c r="O170" s="40"/>
    </row>
    <row r="171" customFormat="false" ht="13.2" hidden="false" customHeight="false" outlineLevel="0" collapsed="false">
      <c r="B171" s="21" t="s">
        <v>184</v>
      </c>
      <c r="E171" s="28" t="s">
        <v>186</v>
      </c>
      <c r="F171" s="38"/>
      <c r="G171" s="38"/>
      <c r="I171" s="22"/>
      <c r="J171" s="22"/>
      <c r="K171" s="39" t="n">
        <v>0</v>
      </c>
      <c r="L171" s="39" t="n">
        <v>0</v>
      </c>
      <c r="O171" s="40"/>
    </row>
    <row r="172" customFormat="false" ht="13.2" hidden="false" customHeight="false" outlineLevel="0" collapsed="false">
      <c r="E172" s="28"/>
      <c r="F172" s="38"/>
      <c r="G172" s="38"/>
      <c r="I172" s="22"/>
      <c r="J172" s="22"/>
      <c r="K172" s="39"/>
      <c r="L172" s="39"/>
      <c r="O172" s="40"/>
    </row>
    <row r="173" customFormat="false" ht="15.6" hidden="false" customHeight="false" outlineLevel="0" collapsed="false">
      <c r="E173" s="51" t="s">
        <v>44</v>
      </c>
      <c r="F173" s="45" t="n">
        <f aca="false">SUM(F142:F171)</f>
        <v>0</v>
      </c>
      <c r="G173" s="45" t="n">
        <f aca="false">SUM(G142:G171)</f>
        <v>0</v>
      </c>
      <c r="J173" s="34" t="n">
        <f aca="false">SUM(J142:J171)</f>
        <v>26630978.92</v>
      </c>
      <c r="K173" s="34" t="n">
        <f aca="false">SUM(K142:K171)</f>
        <v>27479711</v>
      </c>
      <c r="L173" s="34" t="n">
        <f aca="false">SUM(L142:L171)</f>
        <v>32325714</v>
      </c>
      <c r="O173" s="40"/>
    </row>
    <row r="174" customFormat="false" ht="13.8" hidden="false" customHeight="false" outlineLevel="0" collapsed="false">
      <c r="E174" s="28"/>
      <c r="F174" s="38"/>
      <c r="G174" s="38"/>
      <c r="J174" s="22"/>
      <c r="K174" s="22"/>
      <c r="L174" s="22"/>
      <c r="O174" s="35"/>
    </row>
    <row r="175" customFormat="false" ht="13.2" hidden="false" customHeight="false" outlineLevel="0" collapsed="false">
      <c r="A175" s="30" t="s">
        <v>187</v>
      </c>
      <c r="E175" s="47" t="s">
        <v>188</v>
      </c>
      <c r="F175" s="38"/>
      <c r="G175" s="38"/>
    </row>
    <row r="176" customFormat="false" ht="13.2" hidden="false" customHeight="false" outlineLevel="0" collapsed="false">
      <c r="A176" s="30"/>
      <c r="E176" s="28" t="s">
        <v>189</v>
      </c>
      <c r="F176" s="38"/>
      <c r="G176" s="38"/>
    </row>
    <row r="177" customFormat="false" ht="13.2" hidden="false" customHeight="false" outlineLevel="0" collapsed="false">
      <c r="E177" s="28" t="s">
        <v>190</v>
      </c>
      <c r="F177" s="52"/>
      <c r="G177" s="52"/>
      <c r="J177" s="53"/>
      <c r="K177" s="53"/>
      <c r="L177" s="53"/>
      <c r="O177" s="35"/>
    </row>
    <row r="178" customFormat="false" ht="13.8" hidden="false" customHeight="false" outlineLevel="0" collapsed="false">
      <c r="E178" s="28"/>
      <c r="F178" s="33" t="n">
        <f aca="false">SUM(F176:F177)</f>
        <v>0</v>
      </c>
      <c r="G178" s="33" t="n">
        <f aca="false">SUM(G176:G177)</f>
        <v>0</v>
      </c>
      <c r="J178" s="59" t="n">
        <v>3122974</v>
      </c>
      <c r="K178" s="59" t="n">
        <v>175430</v>
      </c>
      <c r="L178" s="59" t="n">
        <v>4989340</v>
      </c>
      <c r="O178" s="35"/>
    </row>
    <row r="179" customFormat="false" ht="16.2" hidden="false" customHeight="false" outlineLevel="0" collapsed="false">
      <c r="F179" s="38"/>
      <c r="G179" s="38"/>
      <c r="H179" s="34" t="n">
        <f aca="false">H125+H137+H139+H173+H178</f>
        <v>0</v>
      </c>
      <c r="I179" s="34" t="n">
        <f aca="false">I125+I137+I139+I173+I178</f>
        <v>0</v>
      </c>
      <c r="J179" s="34" t="n">
        <f aca="false">J125+J137+J139+J173+J178</f>
        <v>51720503.41</v>
      </c>
      <c r="K179" s="34" t="n">
        <f aca="false">K125+K137+K139+K173+K178</f>
        <v>43469877</v>
      </c>
      <c r="L179" s="34" t="n">
        <f aca="false">L125+L137+L139+L173+L178</f>
        <v>63082885</v>
      </c>
      <c r="M179" s="34" t="n">
        <f aca="false">M125+M137+M139+M173+M178</f>
        <v>0</v>
      </c>
      <c r="N179" s="34" t="n">
        <f aca="false">N125+N137+N139+N173+N178</f>
        <v>0</v>
      </c>
      <c r="O179" s="46"/>
    </row>
    <row r="180" customFormat="false" ht="16.2" hidden="false" customHeight="false" outlineLevel="0" collapsed="false">
      <c r="E180" s="24" t="s">
        <v>191</v>
      </c>
      <c r="F180" s="45" t="n">
        <f aca="false">F125+F137+F139+F173+F178+F130</f>
        <v>0</v>
      </c>
      <c r="G180" s="45" t="n">
        <f aca="false">G125+G137+G139+G173+G178+G130</f>
        <v>0</v>
      </c>
      <c r="J180" s="53"/>
      <c r="K180" s="53"/>
      <c r="L180" s="53"/>
      <c r="O180" s="35"/>
    </row>
    <row r="181" customFormat="false" ht="13.8" hidden="false" customHeight="false" outlineLevel="0" collapsed="false">
      <c r="J181" s="22"/>
      <c r="K181" s="22"/>
      <c r="L181" s="22"/>
      <c r="O181" s="35"/>
    </row>
    <row r="182" customFormat="false" ht="13.2" hidden="false" customHeight="false" outlineLevel="0" collapsed="false">
      <c r="E182" s="30"/>
      <c r="J182" s="22"/>
      <c r="K182" s="22"/>
      <c r="L182" s="22"/>
      <c r="O182" s="35"/>
    </row>
    <row r="183" customFormat="false" ht="13.2" hidden="false" customHeight="false" outlineLevel="0" collapsed="false">
      <c r="E183" s="30"/>
      <c r="J183" s="22"/>
      <c r="K183" s="22"/>
      <c r="L183" s="22"/>
      <c r="O183" s="35"/>
    </row>
    <row r="184" customFormat="false" ht="13.2" hidden="false" customHeight="false" outlineLevel="0" collapsed="false">
      <c r="E184" s="30"/>
      <c r="J184" s="22"/>
      <c r="K184" s="22"/>
      <c r="L184" s="22"/>
      <c r="O184" s="35"/>
    </row>
    <row r="185" customFormat="false" ht="13.2" hidden="false" customHeight="false" outlineLevel="0" collapsed="false">
      <c r="E185" s="30"/>
      <c r="J185" s="22"/>
      <c r="K185" s="22"/>
      <c r="L185" s="22"/>
      <c r="O185" s="35"/>
    </row>
    <row r="186" customFormat="false" ht="15.6" hidden="false" customHeight="false" outlineLevel="0" collapsed="false">
      <c r="E186" s="60" t="s">
        <v>192</v>
      </c>
      <c r="F186" s="61" t="n">
        <v>44196</v>
      </c>
      <c r="G186" s="61" t="n">
        <v>43830</v>
      </c>
      <c r="J186" s="27" t="s">
        <v>19</v>
      </c>
      <c r="K186" s="27" t="str">
        <f aca="false">K4</f>
        <v>31.12.2000</v>
      </c>
      <c r="L186" s="27" t="str">
        <f aca="false">L4</f>
        <v>30.06.2000</v>
      </c>
      <c r="O186" s="35"/>
    </row>
    <row r="187" customFormat="false" ht="15.6" hidden="false" customHeight="false" outlineLevel="0" collapsed="false">
      <c r="F187" s="62"/>
      <c r="G187" s="62"/>
      <c r="J187" s="27"/>
      <c r="K187" s="27"/>
      <c r="L187" s="27"/>
      <c r="O187" s="35"/>
    </row>
    <row r="188" customFormat="false" ht="15" hidden="false" customHeight="false" outlineLevel="0" collapsed="false">
      <c r="F188" s="62"/>
      <c r="G188" s="62"/>
      <c r="J188" s="27"/>
      <c r="K188" s="27"/>
      <c r="L188" s="27"/>
      <c r="O188" s="35"/>
    </row>
    <row r="189" customFormat="false" ht="13.2" hidden="false" customHeight="false" outlineLevel="0" collapsed="false">
      <c r="J189" s="22"/>
      <c r="K189" s="22"/>
      <c r="L189" s="22"/>
      <c r="O189" s="35"/>
    </row>
    <row r="190" customFormat="false" ht="13.2" hidden="false" customHeight="false" outlineLevel="0" collapsed="false">
      <c r="A190" s="30" t="s">
        <v>24</v>
      </c>
      <c r="E190" s="47" t="s">
        <v>193</v>
      </c>
      <c r="J190" s="22"/>
      <c r="K190" s="22"/>
      <c r="L190" s="22"/>
      <c r="O190" s="35"/>
    </row>
    <row r="191" customFormat="false" ht="13.2" hidden="false" customHeight="false" outlineLevel="0" collapsed="false">
      <c r="C191" s="21" t="s">
        <v>30</v>
      </c>
      <c r="E191" s="28" t="s">
        <v>194</v>
      </c>
      <c r="F191" s="38"/>
      <c r="G191" s="38"/>
      <c r="J191" s="22" t="n">
        <v>19036942</v>
      </c>
      <c r="K191" s="39" t="n">
        <v>42977758</v>
      </c>
      <c r="L191" s="39" t="n">
        <v>0</v>
      </c>
      <c r="O191" s="57"/>
    </row>
    <row r="192" customFormat="false" ht="13.2" hidden="false" customHeight="false" outlineLevel="0" collapsed="false">
      <c r="C192" s="21" t="s">
        <v>32</v>
      </c>
      <c r="E192" s="28" t="s">
        <v>195</v>
      </c>
      <c r="F192" s="48"/>
      <c r="G192" s="48"/>
      <c r="J192" s="22" t="n">
        <v>-233258</v>
      </c>
      <c r="K192" s="39" t="n">
        <v>264942</v>
      </c>
      <c r="L192" s="63" t="n">
        <v>0</v>
      </c>
      <c r="O192" s="57"/>
    </row>
    <row r="193" customFormat="false" ht="13.2" hidden="false" customHeight="false" outlineLevel="0" collapsed="false">
      <c r="C193" s="21" t="s">
        <v>34</v>
      </c>
      <c r="E193" s="28" t="s">
        <v>196</v>
      </c>
      <c r="F193" s="38"/>
      <c r="G193" s="38"/>
      <c r="J193" s="22" t="n">
        <v>0</v>
      </c>
      <c r="K193" s="39" t="n">
        <v>1912606</v>
      </c>
      <c r="L193" s="39" t="n">
        <v>0</v>
      </c>
      <c r="O193" s="57"/>
    </row>
    <row r="194" customFormat="false" ht="13.2" hidden="false" customHeight="false" outlineLevel="0" collapsed="false">
      <c r="C194" s="21" t="s">
        <v>36</v>
      </c>
      <c r="E194" s="28" t="s">
        <v>197</v>
      </c>
      <c r="F194" s="38"/>
      <c r="G194" s="38"/>
      <c r="J194" s="39" t="n">
        <v>0</v>
      </c>
      <c r="K194" s="39" t="n">
        <v>0</v>
      </c>
      <c r="L194" s="39" t="n">
        <v>0</v>
      </c>
      <c r="O194" s="57"/>
    </row>
    <row r="195" customFormat="false" ht="13.2" hidden="false" customHeight="false" outlineLevel="0" collapsed="false">
      <c r="C195" s="21" t="s">
        <v>38</v>
      </c>
      <c r="E195" s="28" t="s">
        <v>198</v>
      </c>
      <c r="F195" s="38"/>
      <c r="G195" s="38"/>
      <c r="J195" s="39" t="n">
        <v>11732</v>
      </c>
      <c r="K195" s="22" t="n">
        <v>39060</v>
      </c>
      <c r="L195" s="39" t="n">
        <v>0</v>
      </c>
      <c r="O195" s="57"/>
    </row>
    <row r="196" customFormat="false" ht="13.2" hidden="false" customHeight="false" outlineLevel="0" collapsed="false">
      <c r="C196" s="21" t="s">
        <v>38</v>
      </c>
      <c r="E196" s="28" t="s">
        <v>199</v>
      </c>
      <c r="F196" s="38"/>
      <c r="G196" s="38"/>
      <c r="J196" s="22" t="n">
        <v>0</v>
      </c>
      <c r="K196" s="39" t="n">
        <v>0</v>
      </c>
      <c r="L196" s="39" t="n">
        <v>0</v>
      </c>
      <c r="O196" s="57"/>
    </row>
    <row r="197" customFormat="false" ht="15.6" hidden="false" customHeight="false" outlineLevel="0" collapsed="false">
      <c r="E197" s="24" t="s">
        <v>44</v>
      </c>
      <c r="F197" s="45" t="n">
        <f aca="false">SUM(F191:F196)</f>
        <v>0</v>
      </c>
      <c r="G197" s="45" t="n">
        <f aca="false">SUM(G191:G196)</f>
        <v>0</v>
      </c>
      <c r="J197" s="34" t="n">
        <v>18815416</v>
      </c>
      <c r="K197" s="34" t="n">
        <f aca="false">SUM(K191:K196)</f>
        <v>45194366</v>
      </c>
      <c r="L197" s="34" t="n">
        <f aca="false">SUM(L191:L196)</f>
        <v>0</v>
      </c>
      <c r="O197" s="57"/>
    </row>
    <row r="198" customFormat="false" ht="13.8" hidden="false" customHeight="false" outlineLevel="0" collapsed="false">
      <c r="F198" s="38"/>
      <c r="G198" s="38"/>
      <c r="J198" s="22"/>
      <c r="K198" s="22"/>
      <c r="L198" s="22"/>
      <c r="O198" s="35"/>
    </row>
    <row r="199" customFormat="false" ht="13.2" hidden="false" customHeight="false" outlineLevel="0" collapsed="false">
      <c r="A199" s="30" t="s">
        <v>26</v>
      </c>
      <c r="E199" s="47" t="s">
        <v>200</v>
      </c>
      <c r="F199" s="38"/>
      <c r="G199" s="38"/>
      <c r="J199" s="22"/>
      <c r="K199" s="22"/>
      <c r="L199" s="22"/>
      <c r="O199" s="35"/>
    </row>
    <row r="200" customFormat="false" ht="13.2" hidden="false" customHeight="false" outlineLevel="0" collapsed="false">
      <c r="C200" s="21" t="s">
        <v>103</v>
      </c>
      <c r="E200" s="28" t="s">
        <v>201</v>
      </c>
      <c r="F200" s="38"/>
      <c r="G200" s="38"/>
      <c r="J200" s="22"/>
      <c r="K200" s="39" t="n">
        <v>45267</v>
      </c>
      <c r="L200" s="39" t="n">
        <v>0</v>
      </c>
      <c r="O200" s="40"/>
    </row>
    <row r="201" customFormat="false" ht="13.2" hidden="false" customHeight="false" outlineLevel="0" collapsed="false">
      <c r="C201" s="21" t="s">
        <v>42</v>
      </c>
      <c r="E201" s="28" t="s">
        <v>202</v>
      </c>
      <c r="F201" s="38"/>
      <c r="G201" s="38"/>
      <c r="J201" s="22" t="n">
        <v>5590059</v>
      </c>
      <c r="K201" s="39" t="n">
        <v>21072436</v>
      </c>
      <c r="L201" s="39" t="n">
        <v>0</v>
      </c>
      <c r="O201" s="40"/>
    </row>
    <row r="202" customFormat="false" ht="13.2" hidden="false" customHeight="false" outlineLevel="0" collapsed="false">
      <c r="C202" s="21" t="s">
        <v>163</v>
      </c>
      <c r="E202" s="28" t="s">
        <v>203</v>
      </c>
      <c r="F202" s="38"/>
      <c r="G202" s="38"/>
      <c r="J202" s="22" t="n">
        <v>632187</v>
      </c>
      <c r="K202" s="39" t="n">
        <v>1014438</v>
      </c>
      <c r="L202" s="39" t="n">
        <v>0</v>
      </c>
      <c r="O202" s="40"/>
    </row>
    <row r="203" customFormat="false" ht="13.2" hidden="false" customHeight="false" outlineLevel="0" collapsed="false">
      <c r="C203" s="21" t="s">
        <v>166</v>
      </c>
      <c r="E203" s="28" t="s">
        <v>204</v>
      </c>
      <c r="F203" s="38"/>
      <c r="G203" s="38"/>
      <c r="J203" s="22"/>
      <c r="K203" s="39"/>
      <c r="L203" s="39"/>
      <c r="O203" s="40"/>
    </row>
    <row r="204" customFormat="false" ht="13.2" hidden="false" customHeight="false" outlineLevel="0" collapsed="false">
      <c r="D204" s="21" t="s">
        <v>54</v>
      </c>
      <c r="E204" s="28" t="s">
        <v>205</v>
      </c>
      <c r="F204" s="38"/>
      <c r="G204" s="38"/>
      <c r="J204" s="22" t="n">
        <v>3778109</v>
      </c>
      <c r="K204" s="39" t="n">
        <v>6030339</v>
      </c>
      <c r="L204" s="39" t="n">
        <v>0</v>
      </c>
      <c r="O204" s="40"/>
    </row>
    <row r="205" customFormat="false" ht="13.2" hidden="false" customHeight="false" outlineLevel="0" collapsed="false">
      <c r="D205" s="21" t="s">
        <v>206</v>
      </c>
      <c r="E205" s="28" t="s">
        <v>207</v>
      </c>
      <c r="F205" s="38"/>
      <c r="G205" s="38"/>
      <c r="J205" s="22" t="n">
        <v>1156723</v>
      </c>
      <c r="K205" s="39" t="n">
        <v>1908002</v>
      </c>
      <c r="L205" s="39" t="n">
        <v>0</v>
      </c>
      <c r="O205" s="40"/>
    </row>
    <row r="206" customFormat="false" ht="13.2" hidden="false" customHeight="false" outlineLevel="0" collapsed="false">
      <c r="D206" s="21" t="s">
        <v>58</v>
      </c>
      <c r="E206" s="28" t="s">
        <v>208</v>
      </c>
      <c r="F206" s="38"/>
      <c r="G206" s="38"/>
      <c r="J206" s="22" t="n">
        <v>196022</v>
      </c>
      <c r="K206" s="39" t="n">
        <v>392254</v>
      </c>
      <c r="L206" s="39" t="n">
        <v>0</v>
      </c>
      <c r="O206" s="40"/>
    </row>
    <row r="207" customFormat="false" ht="13.2" hidden="false" customHeight="false" outlineLevel="0" collapsed="false">
      <c r="D207" s="21" t="s">
        <v>60</v>
      </c>
      <c r="E207" s="28" t="s">
        <v>209</v>
      </c>
      <c r="F207" s="38"/>
      <c r="G207" s="38"/>
      <c r="J207" s="22" t="n">
        <v>0</v>
      </c>
      <c r="K207" s="39" t="n">
        <v>0</v>
      </c>
      <c r="L207" s="39" t="n">
        <v>0</v>
      </c>
      <c r="O207" s="40"/>
    </row>
    <row r="208" customFormat="false" ht="13.2" hidden="false" customHeight="false" outlineLevel="0" collapsed="false">
      <c r="D208" s="21" t="s">
        <v>210</v>
      </c>
      <c r="E208" s="28" t="s">
        <v>211</v>
      </c>
      <c r="F208" s="38"/>
      <c r="G208" s="38"/>
      <c r="J208" s="22" t="n">
        <v>581978</v>
      </c>
      <c r="K208" s="39" t="n">
        <v>918303</v>
      </c>
      <c r="L208" s="39" t="n">
        <v>0</v>
      </c>
      <c r="O208" s="40"/>
    </row>
    <row r="209" customFormat="false" ht="13.2" hidden="false" customHeight="false" outlineLevel="0" collapsed="false">
      <c r="C209" s="21" t="s">
        <v>169</v>
      </c>
      <c r="E209" s="28" t="s">
        <v>212</v>
      </c>
      <c r="F209" s="38"/>
      <c r="G209" s="38"/>
      <c r="J209" s="22"/>
      <c r="K209" s="39"/>
      <c r="L209" s="39"/>
      <c r="O209" s="40"/>
    </row>
    <row r="210" customFormat="false" ht="13.2" hidden="false" customHeight="false" outlineLevel="0" collapsed="false">
      <c r="D210" s="21" t="s">
        <v>54</v>
      </c>
      <c r="E210" s="28" t="s">
        <v>213</v>
      </c>
      <c r="F210" s="38"/>
      <c r="G210" s="38"/>
      <c r="J210" s="22" t="n">
        <v>288476</v>
      </c>
      <c r="K210" s="39" t="n">
        <v>845676</v>
      </c>
      <c r="L210" s="39" t="n">
        <v>0</v>
      </c>
      <c r="O210" s="40"/>
    </row>
    <row r="211" customFormat="false" ht="13.2" hidden="false" customHeight="false" outlineLevel="0" collapsed="false">
      <c r="D211" s="21" t="s">
        <v>206</v>
      </c>
      <c r="E211" s="28" t="s">
        <v>214</v>
      </c>
      <c r="F211" s="38"/>
      <c r="G211" s="38"/>
      <c r="J211" s="22" t="n">
        <v>72784</v>
      </c>
      <c r="K211" s="39" t="n">
        <v>165617</v>
      </c>
      <c r="L211" s="39" t="n">
        <v>0</v>
      </c>
      <c r="O211" s="40"/>
    </row>
    <row r="212" customFormat="false" ht="13.2" hidden="false" customHeight="false" outlineLevel="0" collapsed="false">
      <c r="D212" s="21" t="s">
        <v>58</v>
      </c>
      <c r="E212" s="28" t="s">
        <v>215</v>
      </c>
      <c r="F212" s="38"/>
      <c r="G212" s="38"/>
      <c r="J212" s="22" t="n">
        <v>0</v>
      </c>
      <c r="K212" s="39" t="n">
        <v>0</v>
      </c>
      <c r="L212" s="39" t="n">
        <v>0</v>
      </c>
      <c r="O212" s="40"/>
    </row>
    <row r="213" customFormat="false" ht="13.2" hidden="false" customHeight="false" outlineLevel="0" collapsed="false">
      <c r="D213" s="21" t="s">
        <v>60</v>
      </c>
      <c r="E213" s="28" t="s">
        <v>216</v>
      </c>
      <c r="F213" s="38"/>
      <c r="G213" s="38"/>
      <c r="J213" s="22" t="n">
        <v>107061</v>
      </c>
      <c r="K213" s="39" t="n">
        <v>136654</v>
      </c>
      <c r="L213" s="39" t="n">
        <v>0</v>
      </c>
      <c r="O213" s="40"/>
    </row>
    <row r="214" customFormat="false" ht="13.2" hidden="false" customHeight="false" outlineLevel="0" collapsed="false">
      <c r="C214" s="21" t="s">
        <v>172</v>
      </c>
      <c r="E214" s="28" t="s">
        <v>217</v>
      </c>
      <c r="F214" s="38"/>
      <c r="G214" s="38"/>
      <c r="J214" s="22" t="n">
        <v>0</v>
      </c>
      <c r="K214" s="22" t="n">
        <v>0</v>
      </c>
      <c r="L214" s="39" t="n">
        <v>0</v>
      </c>
      <c r="O214" s="57"/>
    </row>
    <row r="215" customFormat="false" ht="13.2" hidden="false" customHeight="false" outlineLevel="0" collapsed="false">
      <c r="C215" s="21" t="s">
        <v>178</v>
      </c>
      <c r="E215" s="28" t="s">
        <v>218</v>
      </c>
      <c r="F215" s="38"/>
      <c r="G215" s="38"/>
      <c r="J215" s="22" t="n">
        <v>0</v>
      </c>
      <c r="K215" s="39" t="n">
        <v>0</v>
      </c>
      <c r="L215" s="39" t="n">
        <v>0</v>
      </c>
      <c r="O215" s="40"/>
    </row>
    <row r="216" customFormat="false" ht="13.2" hidden="false" customHeight="false" outlineLevel="0" collapsed="false">
      <c r="C216" s="21" t="s">
        <v>181</v>
      </c>
      <c r="E216" s="28" t="s">
        <v>219</v>
      </c>
      <c r="F216" s="38"/>
      <c r="G216" s="38"/>
      <c r="J216" s="22" t="n">
        <v>0</v>
      </c>
      <c r="K216" s="39" t="n">
        <v>0</v>
      </c>
      <c r="L216" s="39" t="n">
        <v>0</v>
      </c>
      <c r="O216" s="40"/>
    </row>
    <row r="217" customFormat="false" ht="13.2" hidden="false" customHeight="false" outlineLevel="0" collapsed="false">
      <c r="C217" s="21" t="s">
        <v>184</v>
      </c>
      <c r="E217" s="28" t="s">
        <v>220</v>
      </c>
      <c r="F217" s="38"/>
      <c r="G217" s="38"/>
      <c r="J217" s="22" t="n">
        <v>36122</v>
      </c>
      <c r="K217" s="39" t="n">
        <v>75325</v>
      </c>
      <c r="L217" s="39" t="n">
        <v>0</v>
      </c>
      <c r="O217" s="40"/>
    </row>
    <row r="218" customFormat="false" ht="15.6" hidden="false" customHeight="false" outlineLevel="0" collapsed="false">
      <c r="E218" s="24" t="s">
        <v>44</v>
      </c>
      <c r="F218" s="45" t="n">
        <f aca="false">SUM(F200:F217)</f>
        <v>0</v>
      </c>
      <c r="G218" s="45" t="n">
        <f aca="false">SUM(G200:G217)</f>
        <v>0</v>
      </c>
      <c r="J218" s="34" t="n">
        <f aca="false">SUM(J200:J217)</f>
        <v>12439521</v>
      </c>
      <c r="K218" s="34" t="n">
        <f aca="false">SUM(K200:K217)</f>
        <v>32604311</v>
      </c>
      <c r="L218" s="34" t="n">
        <f aca="false">SUM(L200:L217)</f>
        <v>0</v>
      </c>
      <c r="O218" s="40"/>
    </row>
    <row r="219" customFormat="false" ht="13.8" hidden="false" customHeight="false" outlineLevel="0" collapsed="false">
      <c r="F219" s="38"/>
      <c r="G219" s="38"/>
      <c r="J219" s="22"/>
      <c r="K219" s="22"/>
      <c r="L219" s="22"/>
      <c r="O219" s="35"/>
    </row>
    <row r="220" customFormat="false" ht="15.6" hidden="false" customHeight="false" outlineLevel="0" collapsed="false">
      <c r="E220" s="64" t="s">
        <v>221</v>
      </c>
      <c r="F220" s="45" t="n">
        <f aca="false">F197-F218</f>
        <v>0</v>
      </c>
      <c r="G220" s="45" t="n">
        <f aca="false">G197-G218</f>
        <v>0</v>
      </c>
      <c r="H220" s="34" t="n">
        <f aca="false">H197-H218</f>
        <v>0</v>
      </c>
      <c r="I220" s="34" t="n">
        <f aca="false">I197-I218</f>
        <v>0</v>
      </c>
      <c r="J220" s="34" t="n">
        <f aca="false">J197-J218</f>
        <v>6375895</v>
      </c>
      <c r="K220" s="34" t="n">
        <f aca="false">K197-K218</f>
        <v>12590055</v>
      </c>
      <c r="L220" s="34" t="n">
        <f aca="false">L197-L218</f>
        <v>0</v>
      </c>
      <c r="M220" s="34" t="n">
        <f aca="false">M197-M218</f>
        <v>0</v>
      </c>
      <c r="N220" s="34" t="n">
        <f aca="false">N197-N218</f>
        <v>0</v>
      </c>
      <c r="O220" s="46"/>
    </row>
    <row r="221" customFormat="false" ht="13.8" hidden="false" customHeight="false" outlineLevel="0" collapsed="false">
      <c r="F221" s="38"/>
      <c r="G221" s="38"/>
      <c r="J221" s="22"/>
      <c r="K221" s="22"/>
      <c r="L221" s="22"/>
      <c r="O221" s="35"/>
    </row>
    <row r="222" customFormat="false" ht="13.2" hidden="false" customHeight="false" outlineLevel="0" collapsed="false">
      <c r="A222" s="30" t="s">
        <v>76</v>
      </c>
      <c r="E222" s="47" t="s">
        <v>222</v>
      </c>
      <c r="F222" s="38"/>
      <c r="G222" s="38"/>
      <c r="J222" s="22"/>
      <c r="K222" s="22"/>
      <c r="L222" s="22"/>
      <c r="O222" s="35"/>
    </row>
    <row r="223" customFormat="false" ht="13.2" hidden="false" customHeight="false" outlineLevel="0" collapsed="false">
      <c r="C223" s="21" t="s">
        <v>223</v>
      </c>
      <c r="D223" s="21" t="s">
        <v>54</v>
      </c>
      <c r="E223" s="28" t="s">
        <v>224</v>
      </c>
      <c r="F223" s="38"/>
      <c r="G223" s="38"/>
      <c r="J223" s="39" t="n">
        <v>0</v>
      </c>
      <c r="K223" s="39" t="n">
        <v>0</v>
      </c>
      <c r="L223" s="39" t="n">
        <v>0</v>
      </c>
      <c r="O223" s="65"/>
    </row>
    <row r="224" customFormat="false" ht="13.2" hidden="false" customHeight="false" outlineLevel="0" collapsed="false">
      <c r="C224" s="21" t="s">
        <v>223</v>
      </c>
      <c r="D224" s="21" t="s">
        <v>206</v>
      </c>
      <c r="E224" s="28" t="s">
        <v>225</v>
      </c>
      <c r="F224" s="38"/>
      <c r="G224" s="38"/>
      <c r="J224" s="21" t="n">
        <v>0</v>
      </c>
      <c r="K224" s="39" t="n">
        <v>0</v>
      </c>
      <c r="L224" s="39" t="n">
        <v>0</v>
      </c>
      <c r="O224" s="65"/>
    </row>
    <row r="225" customFormat="false" ht="13.2" hidden="false" customHeight="false" outlineLevel="0" collapsed="false">
      <c r="C225" s="21" t="s">
        <v>223</v>
      </c>
      <c r="D225" s="21" t="s">
        <v>58</v>
      </c>
      <c r="E225" s="28" t="s">
        <v>226</v>
      </c>
      <c r="F225" s="38"/>
      <c r="G225" s="38"/>
      <c r="J225" s="39" t="n">
        <v>0</v>
      </c>
      <c r="K225" s="39" t="n">
        <v>0</v>
      </c>
      <c r="L225" s="39" t="n">
        <v>0</v>
      </c>
      <c r="O225" s="65"/>
    </row>
    <row r="226" customFormat="false" ht="12.75" hidden="false" customHeight="true" outlineLevel="0" collapsed="false">
      <c r="C226" s="21" t="s">
        <v>227</v>
      </c>
      <c r="E226" s="28" t="s">
        <v>228</v>
      </c>
      <c r="F226" s="38"/>
      <c r="G226" s="38"/>
      <c r="J226" s="22"/>
      <c r="K226" s="39"/>
      <c r="L226" s="39"/>
      <c r="O226" s="65"/>
    </row>
    <row r="227" customFormat="false" ht="13.2" hidden="false" customHeight="false" outlineLevel="0" collapsed="false">
      <c r="D227" s="21" t="s">
        <v>54</v>
      </c>
      <c r="E227" s="28" t="s">
        <v>229</v>
      </c>
      <c r="F227" s="38"/>
      <c r="G227" s="38"/>
      <c r="J227" s="22" t="n">
        <v>0</v>
      </c>
      <c r="K227" s="39" t="n">
        <v>0</v>
      </c>
      <c r="L227" s="39" t="n">
        <v>0</v>
      </c>
      <c r="O227" s="65"/>
    </row>
    <row r="228" customFormat="false" ht="13.2" hidden="false" customHeight="false" outlineLevel="0" collapsed="false">
      <c r="D228" s="21" t="s">
        <v>54</v>
      </c>
      <c r="E228" s="28" t="s">
        <v>230</v>
      </c>
      <c r="F228" s="38"/>
      <c r="G228" s="38"/>
      <c r="J228" s="22" t="n">
        <v>0</v>
      </c>
      <c r="K228" s="39" t="n">
        <v>0</v>
      </c>
      <c r="L228" s="39" t="n">
        <v>0</v>
      </c>
      <c r="O228" s="65"/>
    </row>
    <row r="229" customFormat="false" ht="13.2" hidden="false" customHeight="false" outlineLevel="0" collapsed="false">
      <c r="D229" s="21" t="s">
        <v>54</v>
      </c>
      <c r="E229" s="28" t="s">
        <v>231</v>
      </c>
      <c r="F229" s="38"/>
      <c r="G229" s="38"/>
      <c r="J229" s="22" t="n">
        <v>0</v>
      </c>
      <c r="K229" s="39" t="n">
        <v>0</v>
      </c>
      <c r="L229" s="39" t="n">
        <v>0</v>
      </c>
      <c r="O229" s="65"/>
    </row>
    <row r="230" customFormat="false" ht="13.2" hidden="false" customHeight="false" outlineLevel="0" collapsed="false">
      <c r="D230" s="21" t="s">
        <v>206</v>
      </c>
      <c r="E230" s="28" t="s">
        <v>232</v>
      </c>
      <c r="F230" s="38"/>
      <c r="G230" s="38"/>
      <c r="J230" s="22" t="n">
        <v>0</v>
      </c>
      <c r="K230" s="39" t="n">
        <v>0</v>
      </c>
      <c r="L230" s="39" t="n">
        <v>0</v>
      </c>
      <c r="O230" s="65"/>
    </row>
    <row r="231" customFormat="false" ht="13.2" hidden="false" customHeight="false" outlineLevel="0" collapsed="false">
      <c r="D231" s="21" t="s">
        <v>58</v>
      </c>
      <c r="E231" s="28" t="s">
        <v>233</v>
      </c>
      <c r="F231" s="38"/>
      <c r="G231" s="38"/>
      <c r="J231" s="22" t="n">
        <v>0</v>
      </c>
      <c r="K231" s="39" t="n">
        <v>0</v>
      </c>
      <c r="L231" s="39" t="n">
        <v>0</v>
      </c>
      <c r="O231" s="65"/>
    </row>
    <row r="232" customFormat="false" ht="13.2" hidden="false" customHeight="false" outlineLevel="0" collapsed="false">
      <c r="D232" s="21" t="s">
        <v>60</v>
      </c>
      <c r="E232" s="28" t="s">
        <v>234</v>
      </c>
      <c r="F232" s="38"/>
      <c r="G232" s="38"/>
      <c r="J232" s="22" t="n">
        <v>0</v>
      </c>
      <c r="K232" s="39" t="n">
        <v>0</v>
      </c>
      <c r="L232" s="39" t="n">
        <v>0</v>
      </c>
      <c r="O232" s="65"/>
    </row>
    <row r="233" customFormat="false" ht="13.2" hidden="false" customHeight="false" outlineLevel="0" collapsed="false">
      <c r="D233" s="21" t="s">
        <v>60</v>
      </c>
      <c r="E233" s="28" t="s">
        <v>235</v>
      </c>
      <c r="F233" s="38"/>
      <c r="G233" s="38"/>
      <c r="J233" s="22" t="n">
        <v>0</v>
      </c>
      <c r="K233" s="39" t="n">
        <v>0</v>
      </c>
      <c r="L233" s="39" t="n">
        <v>0</v>
      </c>
      <c r="O233" s="65"/>
    </row>
    <row r="234" customFormat="false" ht="13.2" hidden="false" customHeight="false" outlineLevel="0" collapsed="false">
      <c r="D234" s="21" t="s">
        <v>60</v>
      </c>
      <c r="E234" s="28" t="s">
        <v>236</v>
      </c>
      <c r="F234" s="38"/>
      <c r="G234" s="38"/>
      <c r="J234" s="22" t="n">
        <v>0</v>
      </c>
      <c r="K234" s="39" t="n">
        <v>0</v>
      </c>
      <c r="L234" s="39" t="n">
        <v>0</v>
      </c>
      <c r="O234" s="65"/>
    </row>
    <row r="235" customFormat="false" ht="13.2" hidden="false" customHeight="false" outlineLevel="0" collapsed="false">
      <c r="D235" s="21" t="s">
        <v>60</v>
      </c>
      <c r="E235" s="28" t="s">
        <v>237</v>
      </c>
      <c r="F235" s="38"/>
      <c r="G235" s="38"/>
      <c r="J235" s="22" t="n">
        <v>29888</v>
      </c>
      <c r="K235" s="39" t="n">
        <v>82599</v>
      </c>
      <c r="L235" s="39" t="n">
        <v>0</v>
      </c>
      <c r="O235" s="65"/>
    </row>
    <row r="236" customFormat="false" ht="13.2" hidden="false" customHeight="false" outlineLevel="0" collapsed="false">
      <c r="C236" s="21" t="s">
        <v>238</v>
      </c>
      <c r="D236" s="21" t="s">
        <v>54</v>
      </c>
      <c r="E236" s="28" t="s">
        <v>239</v>
      </c>
      <c r="F236" s="38"/>
      <c r="G236" s="38"/>
      <c r="J236" s="22" t="n">
        <v>0</v>
      </c>
      <c r="K236" s="39" t="n">
        <v>0</v>
      </c>
      <c r="L236" s="39" t="n">
        <v>0</v>
      </c>
      <c r="O236" s="57"/>
    </row>
    <row r="237" customFormat="false" ht="13.2" hidden="false" customHeight="false" outlineLevel="0" collapsed="false">
      <c r="D237" s="21" t="s">
        <v>206</v>
      </c>
      <c r="E237" s="28" t="s">
        <v>240</v>
      </c>
      <c r="F237" s="38"/>
      <c r="G237" s="38"/>
      <c r="J237" s="22" t="n">
        <v>0</v>
      </c>
      <c r="K237" s="39" t="n">
        <v>0</v>
      </c>
      <c r="L237" s="39" t="n">
        <v>0</v>
      </c>
      <c r="O237" s="57"/>
    </row>
    <row r="238" customFormat="false" ht="13.2" hidden="false" customHeight="false" outlineLevel="0" collapsed="false">
      <c r="D238" s="21" t="s">
        <v>58</v>
      </c>
      <c r="E238" s="28" t="s">
        <v>241</v>
      </c>
      <c r="F238" s="38"/>
      <c r="G238" s="38"/>
      <c r="J238" s="22" t="n">
        <v>0</v>
      </c>
      <c r="K238" s="39" t="n">
        <v>0</v>
      </c>
      <c r="L238" s="39" t="n">
        <v>0</v>
      </c>
      <c r="O238" s="57"/>
    </row>
    <row r="239" customFormat="false" ht="13.2" hidden="false" customHeight="false" outlineLevel="0" collapsed="false">
      <c r="D239" s="21" t="s">
        <v>60</v>
      </c>
      <c r="E239" s="28" t="s">
        <v>242</v>
      </c>
      <c r="F239" s="38"/>
      <c r="G239" s="38"/>
      <c r="J239" s="22" t="n">
        <v>-336052</v>
      </c>
      <c r="K239" s="22" t="n">
        <v>-355736</v>
      </c>
      <c r="L239" s="22" t="n">
        <v>0</v>
      </c>
      <c r="O239" s="57"/>
    </row>
    <row r="240" customFormat="false" ht="13.2" hidden="false" customHeight="false" outlineLevel="0" collapsed="false">
      <c r="C240" s="21" t="s">
        <v>243</v>
      </c>
      <c r="E240" s="28" t="s">
        <v>244</v>
      </c>
      <c r="F240" s="38"/>
      <c r="G240" s="38"/>
      <c r="J240" s="22"/>
      <c r="K240" s="22"/>
      <c r="L240" s="22"/>
      <c r="O240" s="57"/>
    </row>
    <row r="241" customFormat="false" ht="15.6" hidden="false" customHeight="false" outlineLevel="0" collapsed="false">
      <c r="E241" s="24" t="s">
        <v>44</v>
      </c>
      <c r="F241" s="45" t="n">
        <f aca="false">SUM(F223:F240)</f>
        <v>0</v>
      </c>
      <c r="G241" s="45" t="n">
        <f aca="false">SUM(G223:G240)</f>
        <v>0</v>
      </c>
      <c r="J241" s="34" t="n">
        <v>-306164</v>
      </c>
      <c r="K241" s="34" t="n">
        <f aca="false">SUM(K223:K239)</f>
        <v>-273137</v>
      </c>
      <c r="L241" s="34" t="n">
        <f aca="false">SUM(L223:L239)</f>
        <v>0</v>
      </c>
      <c r="O241" s="65"/>
    </row>
    <row r="242" customFormat="false" ht="13.8" hidden="false" customHeight="false" outlineLevel="0" collapsed="false">
      <c r="F242" s="38"/>
      <c r="G242" s="38"/>
      <c r="J242" s="22"/>
      <c r="K242" s="22"/>
      <c r="L242" s="22"/>
      <c r="O242" s="35"/>
    </row>
    <row r="243" customFormat="false" ht="13.2" hidden="false" customHeight="false" outlineLevel="0" collapsed="false">
      <c r="A243" s="30" t="s">
        <v>110</v>
      </c>
      <c r="E243" s="47" t="s">
        <v>245</v>
      </c>
      <c r="F243" s="38"/>
      <c r="G243" s="38"/>
      <c r="J243" s="22"/>
      <c r="K243" s="22"/>
      <c r="L243" s="22"/>
      <c r="O243" s="35"/>
    </row>
    <row r="244" customFormat="false" ht="13.2" hidden="false" customHeight="false" outlineLevel="0" collapsed="false">
      <c r="C244" s="21" t="s">
        <v>246</v>
      </c>
      <c r="E244" s="21" t="s">
        <v>247</v>
      </c>
      <c r="F244" s="38"/>
      <c r="G244" s="38"/>
      <c r="J244" s="22"/>
      <c r="K244" s="22"/>
      <c r="L244" s="22"/>
      <c r="O244" s="35"/>
    </row>
    <row r="245" customFormat="false" ht="13.2" hidden="false" customHeight="false" outlineLevel="0" collapsed="false">
      <c r="D245" s="21" t="s">
        <v>54</v>
      </c>
      <c r="E245" s="28" t="s">
        <v>248</v>
      </c>
      <c r="F245" s="38"/>
      <c r="G245" s="38"/>
      <c r="J245" s="22" t="n">
        <v>0</v>
      </c>
      <c r="K245" s="39" t="n">
        <v>0</v>
      </c>
      <c r="L245" s="39" t="n">
        <v>0</v>
      </c>
      <c r="O245" s="35"/>
    </row>
    <row r="246" customFormat="false" ht="13.2" hidden="false" customHeight="false" outlineLevel="0" collapsed="false">
      <c r="D246" s="21" t="s">
        <v>206</v>
      </c>
      <c r="E246" s="28" t="s">
        <v>249</v>
      </c>
      <c r="F246" s="38"/>
      <c r="G246" s="38"/>
      <c r="J246" s="22" t="n">
        <v>0</v>
      </c>
      <c r="K246" s="39" t="n">
        <v>0</v>
      </c>
      <c r="L246" s="39" t="n">
        <v>0</v>
      </c>
      <c r="O246" s="35"/>
    </row>
    <row r="247" customFormat="false" ht="13.2" hidden="false" customHeight="false" outlineLevel="0" collapsed="false">
      <c r="D247" s="21" t="s">
        <v>58</v>
      </c>
      <c r="E247" s="28" t="s">
        <v>250</v>
      </c>
      <c r="F247" s="38"/>
      <c r="G247" s="38"/>
      <c r="J247" s="22" t="n">
        <v>0</v>
      </c>
      <c r="K247" s="39" t="n">
        <v>0</v>
      </c>
      <c r="L247" s="39" t="n">
        <v>0</v>
      </c>
      <c r="O247" s="35"/>
    </row>
    <row r="248" customFormat="false" ht="13.2" hidden="false" customHeight="false" outlineLevel="0" collapsed="false">
      <c r="C248" s="21" t="s">
        <v>251</v>
      </c>
      <c r="E248" s="28" t="s">
        <v>252</v>
      </c>
      <c r="F248" s="38"/>
      <c r="G248" s="38"/>
      <c r="J248" s="22"/>
      <c r="K248" s="39"/>
      <c r="L248" s="39"/>
      <c r="O248" s="35"/>
    </row>
    <row r="249" customFormat="false" ht="13.2" hidden="false" customHeight="false" outlineLevel="0" collapsed="false">
      <c r="D249" s="21" t="s">
        <v>54</v>
      </c>
      <c r="E249" s="28" t="s">
        <v>253</v>
      </c>
      <c r="F249" s="38"/>
      <c r="G249" s="38"/>
      <c r="J249" s="22" t="n">
        <v>0</v>
      </c>
      <c r="K249" s="39" t="n">
        <v>0</v>
      </c>
      <c r="L249" s="39" t="n">
        <v>0</v>
      </c>
      <c r="O249" s="35"/>
    </row>
    <row r="250" customFormat="false" ht="13.2" hidden="false" customHeight="false" outlineLevel="0" collapsed="false">
      <c r="D250" s="21" t="s">
        <v>206</v>
      </c>
      <c r="E250" s="28" t="s">
        <v>254</v>
      </c>
      <c r="F250" s="38"/>
      <c r="G250" s="38"/>
      <c r="J250" s="22" t="n">
        <v>0</v>
      </c>
      <c r="K250" s="39" t="n">
        <v>0</v>
      </c>
      <c r="L250" s="39" t="n">
        <v>0</v>
      </c>
      <c r="O250" s="35"/>
    </row>
    <row r="251" customFormat="false" ht="13.2" hidden="false" customHeight="false" outlineLevel="0" collapsed="false">
      <c r="D251" s="21" t="s">
        <v>58</v>
      </c>
      <c r="E251" s="28" t="s">
        <v>255</v>
      </c>
      <c r="F251" s="38"/>
      <c r="G251" s="38"/>
      <c r="J251" s="22"/>
      <c r="K251" s="39"/>
      <c r="L251" s="39"/>
      <c r="O251" s="35"/>
    </row>
    <row r="252" customFormat="false" ht="15.6" hidden="false" customHeight="false" outlineLevel="0" collapsed="false">
      <c r="E252" s="24" t="s">
        <v>256</v>
      </c>
      <c r="F252" s="45" t="n">
        <f aca="false">SUM(F245:F251)</f>
        <v>0</v>
      </c>
      <c r="G252" s="45" t="n">
        <f aca="false">SUM(G245:G251)</f>
        <v>0</v>
      </c>
      <c r="J252" s="34" t="n">
        <v>0</v>
      </c>
      <c r="K252" s="34" t="n">
        <f aca="false">SUM(K245:K251)</f>
        <v>0</v>
      </c>
      <c r="L252" s="34" t="n">
        <f aca="false">SUM(L245:L251)</f>
        <v>0</v>
      </c>
      <c r="O252" s="35"/>
    </row>
    <row r="253" customFormat="false" ht="13.8" hidden="false" customHeight="false" outlineLevel="0" collapsed="false">
      <c r="F253" s="38"/>
      <c r="G253" s="38"/>
      <c r="J253" s="22"/>
      <c r="K253" s="22"/>
      <c r="L253" s="22"/>
      <c r="O253" s="35"/>
    </row>
    <row r="254" customFormat="false" ht="13.2" hidden="false" customHeight="false" outlineLevel="0" collapsed="false">
      <c r="F254" s="38"/>
      <c r="G254" s="38"/>
      <c r="J254" s="22"/>
      <c r="K254" s="22"/>
      <c r="L254" s="22"/>
      <c r="O254" s="35"/>
    </row>
    <row r="255" customFormat="false" ht="15.6" hidden="false" customHeight="false" outlineLevel="0" collapsed="false">
      <c r="E255" s="47" t="s">
        <v>257</v>
      </c>
      <c r="F255" s="45" t="n">
        <f aca="false">F220+F241+F252</f>
        <v>0</v>
      </c>
      <c r="G255" s="45" t="n">
        <f aca="false">G220+G241+G252</f>
        <v>0</v>
      </c>
      <c r="H255" s="34" t="e">
        <f aca="false">H220+H241+H252+#REF!</f>
        <v>#REF!</v>
      </c>
      <c r="I255" s="34" t="e">
        <f aca="false">I220+I241+I252+#REF!</f>
        <v>#REF!</v>
      </c>
      <c r="J255" s="34" t="e">
        <f aca="false">J220+J241+J252+#REF!</f>
        <v>#REF!</v>
      </c>
      <c r="K255" s="34" t="e">
        <f aca="false">K220+K241+K252+#REF!</f>
        <v>#REF!</v>
      </c>
      <c r="L255" s="34" t="e">
        <f aca="false">L220+L241+L252+#REF!</f>
        <v>#REF!</v>
      </c>
      <c r="M255" s="34" t="e">
        <f aca="false">M220+M241+M252+#REF!</f>
        <v>#REF!</v>
      </c>
      <c r="N255" s="34" t="e">
        <f aca="false">N220+N241+N252+#REF!</f>
        <v>#REF!</v>
      </c>
      <c r="O255" s="46"/>
    </row>
    <row r="256" customFormat="false" ht="13.8" hidden="false" customHeight="false" outlineLevel="0" collapsed="false">
      <c r="F256" s="38"/>
      <c r="G256" s="38"/>
      <c r="J256" s="22"/>
      <c r="K256" s="22"/>
      <c r="L256" s="22"/>
      <c r="O256" s="35"/>
    </row>
    <row r="257" customFormat="false" ht="13.2" hidden="false" customHeight="false" outlineLevel="0" collapsed="false">
      <c r="C257" s="21" t="s">
        <v>258</v>
      </c>
      <c r="E257" s="42" t="s">
        <v>259</v>
      </c>
      <c r="F257" s="38"/>
      <c r="G257" s="38"/>
      <c r="J257" s="22" t="n">
        <v>0</v>
      </c>
      <c r="K257" s="22" t="n">
        <v>-5337719</v>
      </c>
      <c r="L257" s="22" t="n">
        <v>0</v>
      </c>
      <c r="O257" s="57"/>
    </row>
    <row r="258" customFormat="false" ht="13.2" hidden="false" customHeight="false" outlineLevel="0" collapsed="false">
      <c r="D258" s="21" t="s">
        <v>54</v>
      </c>
      <c r="E258" s="28" t="s">
        <v>260</v>
      </c>
      <c r="F258" s="38"/>
      <c r="G258" s="38"/>
      <c r="J258" s="22"/>
      <c r="K258" s="22"/>
      <c r="L258" s="22"/>
      <c r="O258" s="57"/>
    </row>
    <row r="259" customFormat="false" ht="13.2" hidden="false" customHeight="false" outlineLevel="0" collapsed="false">
      <c r="D259" s="21" t="s">
        <v>206</v>
      </c>
      <c r="E259" s="28" t="s">
        <v>261</v>
      </c>
      <c r="F259" s="38"/>
      <c r="G259" s="38"/>
      <c r="J259" s="22" t="n">
        <v>0</v>
      </c>
      <c r="K259" s="22" t="n">
        <v>0</v>
      </c>
      <c r="L259" s="22" t="n">
        <v>0</v>
      </c>
      <c r="O259" s="35"/>
    </row>
    <row r="260" customFormat="false" ht="13.2" hidden="false" customHeight="false" outlineLevel="0" collapsed="false">
      <c r="E260" s="28"/>
      <c r="F260" s="38"/>
      <c r="G260" s="38"/>
      <c r="J260" s="22"/>
      <c r="K260" s="22"/>
      <c r="L260" s="22"/>
      <c r="O260" s="35"/>
    </row>
    <row r="261" customFormat="false" ht="13.2" hidden="false" customHeight="false" outlineLevel="0" collapsed="false">
      <c r="E261" s="28" t="s">
        <v>262</v>
      </c>
      <c r="F261" s="38"/>
      <c r="G261" s="38"/>
      <c r="J261" s="22"/>
      <c r="K261" s="22"/>
      <c r="L261" s="22"/>
      <c r="O261" s="35"/>
    </row>
    <row r="262" customFormat="false" ht="12" hidden="false" customHeight="true" outlineLevel="0" collapsed="false">
      <c r="F262" s="38"/>
      <c r="G262" s="38"/>
      <c r="J262" s="22"/>
      <c r="K262" s="22" t="n">
        <v>0</v>
      </c>
      <c r="L262" s="22"/>
      <c r="O262" s="35"/>
    </row>
    <row r="263" customFormat="false" ht="15.6" hidden="false" customHeight="false" outlineLevel="0" collapsed="false">
      <c r="C263" s="21" t="s">
        <v>263</v>
      </c>
      <c r="E263" s="47" t="s">
        <v>264</v>
      </c>
      <c r="F263" s="45" t="n">
        <f aca="false">SUM(F255:F262)</f>
        <v>0</v>
      </c>
      <c r="G263" s="45" t="n">
        <f aca="false">SUM(G255:G262)</f>
        <v>0</v>
      </c>
      <c r="H263" s="34" t="e">
        <f aca="false">SUM(H255:H257)</f>
        <v>#REF!</v>
      </c>
      <c r="I263" s="34" t="e">
        <f aca="false">SUM(I255:I257)</f>
        <v>#REF!</v>
      </c>
      <c r="J263" s="34" t="e">
        <f aca="false">SUM(J255:J257)</f>
        <v>#REF!</v>
      </c>
      <c r="K263" s="34" t="e">
        <f aca="false">SUM(K255:K257)</f>
        <v>#REF!</v>
      </c>
      <c r="L263" s="34" t="e">
        <f aca="false">SUM(L255:L257)</f>
        <v>#REF!</v>
      </c>
      <c r="M263" s="34" t="e">
        <f aca="false">SUM(M255:M257)</f>
        <v>#REF!</v>
      </c>
      <c r="N263" s="34" t="e">
        <f aca="false">SUM(N255:N257)</f>
        <v>#REF!</v>
      </c>
      <c r="O263" s="46"/>
    </row>
    <row r="264" customFormat="false" ht="15.6" hidden="false" customHeight="false" outlineLevel="0" collapsed="false">
      <c r="E264" s="42"/>
      <c r="F264" s="58"/>
      <c r="G264" s="58"/>
      <c r="H264" s="46"/>
      <c r="I264" s="46"/>
      <c r="J264" s="46"/>
      <c r="K264" s="46"/>
      <c r="L264" s="46"/>
      <c r="M264" s="46"/>
      <c r="N264" s="46"/>
      <c r="O264" s="46"/>
    </row>
    <row r="265" customFormat="false" ht="13.2" hidden="false" customHeight="false" outlineLevel="0" collapsed="false">
      <c r="F265" s="38"/>
      <c r="G265" s="38"/>
      <c r="J265" s="22"/>
      <c r="K265" s="22"/>
      <c r="L265" s="22"/>
      <c r="O265" s="35"/>
    </row>
    <row r="266" customFormat="false" ht="13.2" hidden="false" customHeight="false" outlineLevel="0" collapsed="false">
      <c r="F266" s="38"/>
      <c r="G266" s="38"/>
      <c r="J266" s="22"/>
      <c r="K266" s="22"/>
      <c r="L266" s="22"/>
      <c r="O266" s="35"/>
    </row>
    <row r="267" customFormat="false" ht="13.2" hidden="false" customHeight="false" outlineLevel="0" collapsed="false">
      <c r="O267" s="35"/>
    </row>
    <row r="268" customFormat="false" ht="13.2" hidden="false" customHeight="false" outlineLevel="0" collapsed="false">
      <c r="O268" s="35"/>
    </row>
    <row r="269" customFormat="false" ht="13.2" hidden="false" customHeight="false" outlineLevel="0" collapsed="false">
      <c r="O269" s="35"/>
    </row>
    <row r="270" customFormat="false" ht="13.2" hidden="false" customHeight="false" outlineLevel="0" collapsed="false">
      <c r="O270" s="35"/>
    </row>
    <row r="271" customFormat="false" ht="13.2" hidden="false" customHeight="false" outlineLevel="0" collapsed="false">
      <c r="O271" s="35"/>
    </row>
    <row r="272" customFormat="false" ht="13.2" hidden="false" customHeight="false" outlineLevel="0" collapsed="false">
      <c r="O272" s="35"/>
    </row>
    <row r="273" customFormat="false" ht="13.2" hidden="false" customHeight="false" outlineLevel="0" collapsed="false">
      <c r="O273" s="35"/>
    </row>
    <row r="274" customFormat="false" ht="13.2" hidden="false" customHeight="false" outlineLevel="0" collapsed="false">
      <c r="O274" s="35"/>
    </row>
    <row r="275" customFormat="false" ht="13.2" hidden="false" customHeight="false" outlineLevel="0" collapsed="false">
      <c r="O275" s="35"/>
    </row>
    <row r="276" customFormat="false" ht="13.2" hidden="false" customHeight="false" outlineLevel="0" collapsed="false">
      <c r="O276" s="35"/>
    </row>
    <row r="277" customFormat="false" ht="13.2" hidden="false" customHeight="false" outlineLevel="0" collapsed="false">
      <c r="O277" s="35"/>
    </row>
    <row r="278" customFormat="false" ht="13.2" hidden="false" customHeight="false" outlineLevel="0" collapsed="false">
      <c r="O278" s="35"/>
    </row>
    <row r="279" customFormat="false" ht="13.2" hidden="false" customHeight="false" outlineLevel="0" collapsed="false">
      <c r="O279" s="35"/>
    </row>
    <row r="280" customFormat="false" ht="13.2" hidden="false" customHeight="false" outlineLevel="0" collapsed="false">
      <c r="O280" s="35"/>
    </row>
    <row r="281" customFormat="false" ht="13.2" hidden="false" customHeight="false" outlineLevel="0" collapsed="false">
      <c r="O281" s="35"/>
    </row>
    <row r="282" customFormat="false" ht="13.2" hidden="false" customHeight="false" outlineLevel="0" collapsed="false">
      <c r="O282" s="35"/>
    </row>
    <row r="283" customFormat="false" ht="13.2" hidden="false" customHeight="false" outlineLevel="0" collapsed="false">
      <c r="O283" s="35"/>
    </row>
    <row r="284" customFormat="false" ht="13.2" hidden="false" customHeight="false" outlineLevel="0" collapsed="false">
      <c r="O284" s="35"/>
    </row>
    <row r="285" customFormat="false" ht="13.2" hidden="false" customHeight="false" outlineLevel="0" collapsed="false">
      <c r="O285" s="35"/>
    </row>
    <row r="286" customFormat="false" ht="13.2" hidden="false" customHeight="false" outlineLevel="0" collapsed="false">
      <c r="O286" s="35"/>
    </row>
    <row r="287" customFormat="false" ht="13.2" hidden="false" customHeight="false" outlineLevel="0" collapsed="false">
      <c r="O287" s="35"/>
    </row>
    <row r="288" customFormat="false" ht="13.2" hidden="false" customHeight="false" outlineLevel="0" collapsed="false">
      <c r="O288" s="35"/>
    </row>
    <row r="289" customFormat="false" ht="13.2" hidden="false" customHeight="false" outlineLevel="0" collapsed="false">
      <c r="O289" s="35"/>
    </row>
    <row r="290" customFormat="false" ht="13.2" hidden="false" customHeight="false" outlineLevel="0" collapsed="false">
      <c r="O290" s="35"/>
    </row>
    <row r="291" customFormat="false" ht="13.2" hidden="false" customHeight="false" outlineLevel="0" collapsed="false">
      <c r="O291" s="35"/>
    </row>
    <row r="292" customFormat="false" ht="13.2" hidden="false" customHeight="false" outlineLevel="0" collapsed="false">
      <c r="O292" s="35"/>
    </row>
    <row r="293" customFormat="false" ht="13.2" hidden="false" customHeight="false" outlineLevel="0" collapsed="false">
      <c r="O293" s="35"/>
    </row>
    <row r="294" customFormat="false" ht="13.2" hidden="false" customHeight="false" outlineLevel="0" collapsed="false">
      <c r="O294" s="35"/>
    </row>
    <row r="295" customFormat="false" ht="13.2" hidden="false" customHeight="false" outlineLevel="0" collapsed="false">
      <c r="O295" s="35"/>
    </row>
    <row r="296" customFormat="false" ht="13.2" hidden="false" customHeight="false" outlineLevel="0" collapsed="false">
      <c r="O296" s="35"/>
    </row>
    <row r="297" customFormat="false" ht="13.2" hidden="false" customHeight="false" outlineLevel="0" collapsed="false">
      <c r="O297" s="35"/>
    </row>
    <row r="298" customFormat="false" ht="13.2" hidden="false" customHeight="false" outlineLevel="0" collapsed="false">
      <c r="O298" s="35"/>
    </row>
  </sheetData>
  <mergeCells count="1">
    <mergeCell ref="E3:G3"/>
  </mergeCells>
  <printOptions headings="false" gridLines="false" gridLinesSet="true" horizontalCentered="false" verticalCentered="false"/>
  <pageMargins left="0.39375" right="0.315277777777778" top="0.275694444444444" bottom="0.236111111111111" header="0.511811023622047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 2021</oddFooter>
  </headerFooter>
  <rowBreaks count="2" manualBreakCount="2">
    <brk id="103" man="true" max="16383" min="0"/>
    <brk id="18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79" activeCellId="0" sqref="A79:IV7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6.99"/>
    <col collapsed="false" customWidth="true" hidden="false" outlineLevel="0" max="2" min="2" style="21" width="16.88"/>
    <col collapsed="false" customWidth="true" hidden="false" outlineLevel="0" max="3" min="3" style="66" width="10.66"/>
    <col collapsed="false" customWidth="true" hidden="false" outlineLevel="0" max="4" min="4" style="21" width="13.99"/>
    <col collapsed="false" customWidth="true" hidden="false" outlineLevel="0" max="5" min="5" style="66" width="9.33"/>
    <col collapsed="false" customWidth="true" hidden="false" outlineLevel="0" max="6" min="6" style="21" width="15.43"/>
    <col collapsed="false" customWidth="true" hidden="false" outlineLevel="0" max="7" min="7" style="21" width="10.55"/>
    <col collapsed="false" customWidth="false" hidden="false" outlineLevel="0" max="257" min="8" style="21" width="9.1"/>
  </cols>
  <sheetData>
    <row r="2" customFormat="false" ht="16.5" hidden="false" customHeight="true" outlineLevel="0" collapsed="false">
      <c r="A2" s="67" t="s">
        <v>265</v>
      </c>
      <c r="B2" s="67"/>
      <c r="C2" s="67"/>
      <c r="D2" s="67"/>
      <c r="E2" s="67"/>
      <c r="F2" s="67"/>
      <c r="G2" s="67"/>
    </row>
    <row r="3" customFormat="false" ht="15.7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6.5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13.2" hidden="false" customHeight="false" outlineLevel="0" collapsed="false">
      <c r="A5" s="30"/>
    </row>
    <row r="6" customFormat="false" ht="13.8" hidden="false" customHeight="false" outlineLevel="0" collapsed="false"/>
    <row r="7" customFormat="false" ht="13.2" hidden="false" customHeight="false" outlineLevel="0" collapsed="false">
      <c r="A7" s="68" t="s">
        <v>266</v>
      </c>
      <c r="B7" s="69" t="n">
        <f aca="false">'Input Bilancio'!F4</f>
        <v>44196</v>
      </c>
      <c r="C7" s="70"/>
      <c r="D7" s="69" t="n">
        <f aca="false">'Input Bilancio'!G4</f>
        <v>43830</v>
      </c>
      <c r="E7" s="69"/>
      <c r="F7" s="71" t="s">
        <v>267</v>
      </c>
      <c r="G7" s="72"/>
      <c r="H7" s="35"/>
    </row>
    <row r="8" customFormat="false" ht="13.8" hidden="false" customHeight="false" outlineLevel="0" collapsed="false">
      <c r="A8" s="68"/>
      <c r="B8" s="73" t="s">
        <v>268</v>
      </c>
      <c r="C8" s="74" t="s">
        <v>269</v>
      </c>
      <c r="D8" s="73" t="s">
        <v>270</v>
      </c>
      <c r="E8" s="74" t="s">
        <v>269</v>
      </c>
      <c r="F8" s="73" t="s">
        <v>271</v>
      </c>
      <c r="G8" s="75" t="s">
        <v>269</v>
      </c>
      <c r="H8" s="35"/>
    </row>
    <row r="9" customFormat="false" ht="13.2" hidden="false" customHeight="false" outlineLevel="0" collapsed="false">
      <c r="A9" s="76"/>
      <c r="B9" s="77"/>
      <c r="C9" s="78"/>
      <c r="D9" s="77"/>
      <c r="E9" s="78"/>
      <c r="F9" s="77"/>
      <c r="G9" s="76"/>
      <c r="H9" s="79"/>
    </row>
    <row r="10" customFormat="false" ht="13.2" hidden="false" customHeight="false" outlineLevel="0" collapsed="false">
      <c r="A10" s="76" t="s">
        <v>105</v>
      </c>
      <c r="B10" s="80" t="n">
        <f aca="false">'Input Bilancio'!F93</f>
        <v>0</v>
      </c>
      <c r="C10" s="81" t="e">
        <f aca="false">B10/B$34</f>
        <v>#DIV/0!</v>
      </c>
      <c r="D10" s="82" t="n">
        <f aca="false">'Input Bilancio'!G93</f>
        <v>0</v>
      </c>
      <c r="E10" s="81" t="e">
        <f aca="false">D10/D$34</f>
        <v>#DIV/0!</v>
      </c>
      <c r="F10" s="82" t="n">
        <f aca="false">B10-D10</f>
        <v>0</v>
      </c>
      <c r="G10" s="83" t="str">
        <f aca="false">IF(B10=0,IF(D10=0," ",1),F10/D10)</f>
        <v> </v>
      </c>
      <c r="H10" s="79"/>
    </row>
    <row r="11" customFormat="false" ht="13.2" hidden="false" customHeight="false" outlineLevel="0" collapsed="false">
      <c r="A11" s="76"/>
      <c r="B11" s="80"/>
      <c r="C11" s="81"/>
      <c r="D11" s="82"/>
      <c r="E11" s="81"/>
      <c r="F11" s="82"/>
      <c r="G11" s="83" t="str">
        <f aca="false">IF(B11=0,IF(D11=0," ",1),F11/D11)</f>
        <v> </v>
      </c>
      <c r="H11" s="79"/>
    </row>
    <row r="12" customFormat="false" ht="13.2" hidden="false" customHeight="false" outlineLevel="0" collapsed="false">
      <c r="A12" s="76" t="s">
        <v>272</v>
      </c>
      <c r="B12" s="80" t="n">
        <f aca="false">'Input Bilancio'!F6</f>
        <v>0</v>
      </c>
      <c r="C12" s="81" t="e">
        <f aca="false">B12/B$34</f>
        <v>#DIV/0!</v>
      </c>
      <c r="D12" s="82" t="n">
        <f aca="false">'Input Bilancio'!G6</f>
        <v>0</v>
      </c>
      <c r="E12" s="81" t="e">
        <f aca="false">D12/D$34</f>
        <v>#DIV/0!</v>
      </c>
      <c r="F12" s="82" t="n">
        <f aca="false">B12-D12</f>
        <v>0</v>
      </c>
      <c r="G12" s="83" t="str">
        <f aca="false">IF(B12=0,IF(D12=0," ",1),F12/D12)</f>
        <v> </v>
      </c>
      <c r="H12" s="79"/>
    </row>
    <row r="13" customFormat="false" ht="13.2" hidden="false" customHeight="false" outlineLevel="0" collapsed="false">
      <c r="A13" s="84" t="s">
        <v>273</v>
      </c>
      <c r="B13" s="80" t="n">
        <f aca="false">'Input Bilancio'!F36+'Input Bilancio'!F38+'Input Bilancio'!F40+'Input Bilancio'!F42+'Input Bilancio'!F87</f>
        <v>0</v>
      </c>
      <c r="C13" s="81" t="e">
        <f aca="false">B13/B$34</f>
        <v>#DIV/0!</v>
      </c>
      <c r="D13" s="82" t="n">
        <f aca="false">'Input Bilancio'!G36+'Input Bilancio'!G38+'Input Bilancio'!G40+'Input Bilancio'!G42+'Input Bilancio'!G87</f>
        <v>0</v>
      </c>
      <c r="E13" s="81" t="e">
        <f aca="false">D13/D$34</f>
        <v>#DIV/0!</v>
      </c>
      <c r="F13" s="82" t="n">
        <f aca="false">B13-D13</f>
        <v>0</v>
      </c>
      <c r="G13" s="83" t="str">
        <f aca="false">IF(B13=0,IF(D13=0," ",1),F13/D13)</f>
        <v> </v>
      </c>
      <c r="H13" s="79"/>
    </row>
    <row r="14" customFormat="false" ht="13.2" hidden="false" customHeight="false" outlineLevel="0" collapsed="false">
      <c r="A14" s="76" t="s">
        <v>274</v>
      </c>
      <c r="B14" s="80" t="n">
        <f aca="false">'Input Bilancio'!F61</f>
        <v>0</v>
      </c>
      <c r="C14" s="81" t="e">
        <f aca="false">B14/B$34</f>
        <v>#DIV/0!</v>
      </c>
      <c r="D14" s="82" t="n">
        <f aca="false">'Input Bilancio'!G61</f>
        <v>0</v>
      </c>
      <c r="E14" s="81" t="e">
        <f aca="false">D14/D$34</f>
        <v>#DIV/0!</v>
      </c>
      <c r="F14" s="82" t="n">
        <f aca="false">B14-D14</f>
        <v>0</v>
      </c>
      <c r="G14" s="83" t="str">
        <f aca="false">IF(B14=0,IF(D14=0," ",1),F14/D14)</f>
        <v> </v>
      </c>
      <c r="H14" s="79"/>
    </row>
    <row r="15" customFormat="false" ht="13.2" hidden="false" customHeight="false" outlineLevel="0" collapsed="false">
      <c r="A15" s="76" t="s">
        <v>275</v>
      </c>
      <c r="B15" s="80" t="n">
        <f aca="false">'Input Bilancio'!F63+'Input Bilancio'!F65+'Input Bilancio'!F67+'Input Bilancio'!F69</f>
        <v>0</v>
      </c>
      <c r="C15" s="81" t="e">
        <f aca="false">B15/B$34</f>
        <v>#DIV/0!</v>
      </c>
      <c r="D15" s="82" t="n">
        <f aca="false">'Input Bilancio'!G63+'Input Bilancio'!G65+'Input Bilancio'!G67+'Input Bilancio'!G69</f>
        <v>0</v>
      </c>
      <c r="E15" s="85" t="e">
        <f aca="false">D15/D$34</f>
        <v>#DIV/0!</v>
      </c>
      <c r="F15" s="82" t="n">
        <f aca="false">B15-D15</f>
        <v>0</v>
      </c>
      <c r="G15" s="83" t="str">
        <f aca="false">IF(B15=0,IF(D15=0," ",1),F15/D15)</f>
        <v> </v>
      </c>
      <c r="H15" s="79"/>
    </row>
    <row r="16" customFormat="false" ht="13.2" hidden="false" customHeight="false" outlineLevel="0" collapsed="false">
      <c r="A16" s="76" t="s">
        <v>276</v>
      </c>
      <c r="B16" s="80" t="n">
        <f aca="false">'Input Bilancio'!F75+'Input Bilancio'!F71+'Input Bilancio'!F73</f>
        <v>0</v>
      </c>
      <c r="C16" s="81" t="e">
        <f aca="false">B16/B$34</f>
        <v>#DIV/0!</v>
      </c>
      <c r="D16" s="82" t="n">
        <f aca="false">'Input Bilancio'!G75+'Input Bilancio'!G71+'Input Bilancio'!G73</f>
        <v>0</v>
      </c>
      <c r="E16" s="85" t="e">
        <f aca="false">D16/D$34</f>
        <v>#DIV/0!</v>
      </c>
      <c r="F16" s="86" t="n">
        <f aca="false">B16-D16</f>
        <v>0</v>
      </c>
      <c r="G16" s="83" t="str">
        <f aca="false">IF(B16=0,IF(D16=0," ",1),F16/D16)</f>
        <v> </v>
      </c>
      <c r="H16" s="79"/>
      <c r="I16" s="66"/>
    </row>
    <row r="17" customFormat="false" ht="13.2" hidden="false" customHeight="false" outlineLevel="0" collapsed="false">
      <c r="A17" s="76" t="s">
        <v>277</v>
      </c>
      <c r="B17" s="80" t="n">
        <f aca="false">'Input Bilancio'!F100</f>
        <v>0</v>
      </c>
      <c r="C17" s="81" t="e">
        <f aca="false">B17/B$34</f>
        <v>#DIV/0!</v>
      </c>
      <c r="D17" s="82" t="n">
        <f aca="false">'Input Bilancio'!G100</f>
        <v>0</v>
      </c>
      <c r="E17" s="85" t="e">
        <f aca="false">D17/D$34</f>
        <v>#DIV/0!</v>
      </c>
      <c r="F17" s="86" t="n">
        <f aca="false">B17-D17</f>
        <v>0</v>
      </c>
      <c r="G17" s="83" t="str">
        <f aca="false">IF(B17=0,IF(D17=0," ",1),F17/D17)</f>
        <v> </v>
      </c>
      <c r="H17" s="79"/>
    </row>
    <row r="18" customFormat="false" ht="13.2" hidden="false" customHeight="false" outlineLevel="0" collapsed="false">
      <c r="A18" s="76"/>
      <c r="B18" s="80"/>
      <c r="C18" s="81"/>
      <c r="D18" s="82"/>
      <c r="E18" s="85"/>
      <c r="F18" s="86"/>
      <c r="G18" s="83" t="str">
        <f aca="false">IF(B18=0,IF(D18=0," ",1),F18/D18)</f>
        <v> </v>
      </c>
      <c r="H18" s="79"/>
    </row>
    <row r="19" s="35" customFormat="true" ht="13.2" hidden="false" customHeight="false" outlineLevel="0" collapsed="false">
      <c r="A19" s="76" t="s">
        <v>278</v>
      </c>
      <c r="B19" s="87" t="n">
        <f aca="false">'Input Bilancio'!F58</f>
        <v>0</v>
      </c>
      <c r="C19" s="88" t="e">
        <f aca="false">B19/B$34</f>
        <v>#DIV/0!</v>
      </c>
      <c r="D19" s="89" t="n">
        <f aca="false">'Input Bilancio'!G58</f>
        <v>0</v>
      </c>
      <c r="E19" s="88" t="e">
        <f aca="false">D19/D$34</f>
        <v>#DIV/0!</v>
      </c>
      <c r="F19" s="86" t="n">
        <f aca="false">B19-D19</f>
        <v>0</v>
      </c>
      <c r="G19" s="83" t="str">
        <f aca="false">IF(B19=0,IF(D19=0," ",1),F19/D19)</f>
        <v> </v>
      </c>
      <c r="H19" s="79"/>
    </row>
    <row r="20" customFormat="false" ht="13.2" hidden="false" customHeight="false" outlineLevel="0" collapsed="false">
      <c r="A20" s="76"/>
      <c r="B20" s="82"/>
      <c r="C20" s="88"/>
      <c r="D20" s="90"/>
      <c r="E20" s="88"/>
      <c r="F20" s="90"/>
      <c r="G20" s="83" t="str">
        <f aca="false">IF(B20=0,IF(D20=0," ",1),F20/D20)</f>
        <v> </v>
      </c>
      <c r="H20" s="79"/>
    </row>
    <row r="21" s="30" customFormat="true" ht="12.6" hidden="false" customHeight="false" outlineLevel="0" collapsed="false">
      <c r="A21" s="91" t="s">
        <v>279</v>
      </c>
      <c r="B21" s="92" t="n">
        <f aca="false">SUM(B10:B19)</f>
        <v>0</v>
      </c>
      <c r="C21" s="93" t="e">
        <f aca="false">B21/B$34</f>
        <v>#DIV/0!</v>
      </c>
      <c r="D21" s="92" t="n">
        <f aca="false">SUM(D10:D19)</f>
        <v>0</v>
      </c>
      <c r="E21" s="93" t="e">
        <f aca="false">D21/D$34</f>
        <v>#DIV/0!</v>
      </c>
      <c r="F21" s="92" t="n">
        <f aca="false">SUM(F10:F19)</f>
        <v>0</v>
      </c>
      <c r="G21" s="94" t="str">
        <f aca="false">IF(B21=0,IF(D21=0," ",1),F21/D21)</f>
        <v> </v>
      </c>
      <c r="H21" s="95"/>
      <c r="I21" s="96"/>
    </row>
    <row r="22" customFormat="false" ht="13.2" hidden="false" customHeight="false" outlineLevel="0" collapsed="false">
      <c r="A22" s="76"/>
      <c r="B22" s="82"/>
      <c r="C22" s="81"/>
      <c r="D22" s="82"/>
      <c r="E22" s="88"/>
      <c r="F22" s="86"/>
      <c r="G22" s="83" t="str">
        <f aca="false">IF(B22=0,IF(D22=0," ",1),F22/D22)</f>
        <v> </v>
      </c>
      <c r="H22" s="79"/>
    </row>
    <row r="23" customFormat="false" ht="13.2" hidden="false" customHeight="false" outlineLevel="0" collapsed="false">
      <c r="A23" s="76" t="s">
        <v>280</v>
      </c>
      <c r="B23" s="80" t="n">
        <f aca="false">'Input Bilancio'!F18</f>
        <v>0</v>
      </c>
      <c r="C23" s="81" t="e">
        <f aca="false">B23/B$34</f>
        <v>#DIV/0!</v>
      </c>
      <c r="D23" s="82" t="n">
        <f aca="false">'Input Bilancio'!G18</f>
        <v>0</v>
      </c>
      <c r="E23" s="88" t="e">
        <f aca="false">D23/D$34</f>
        <v>#DIV/0!</v>
      </c>
      <c r="F23" s="86" t="n">
        <f aca="false">B23-D23</f>
        <v>0</v>
      </c>
      <c r="G23" s="83" t="str">
        <f aca="false">IF(B23=0,IF(D23=0," ",1),F23/D23)</f>
        <v> </v>
      </c>
      <c r="H23" s="79"/>
    </row>
    <row r="24" customFormat="false" ht="13.2" hidden="false" customHeight="false" outlineLevel="0" collapsed="false">
      <c r="A24" s="76" t="s">
        <v>281</v>
      </c>
      <c r="B24" s="80" t="n">
        <f aca="false">'Input Bilancio'!F26</f>
        <v>0</v>
      </c>
      <c r="C24" s="81" t="e">
        <f aca="false">B24/B$34</f>
        <v>#DIV/0!</v>
      </c>
      <c r="D24" s="82" t="n">
        <f aca="false">'Input Bilancio'!G26</f>
        <v>0</v>
      </c>
      <c r="E24" s="88" t="e">
        <f aca="false">D24/D$34</f>
        <v>#DIV/0!</v>
      </c>
      <c r="F24" s="86" t="n">
        <f aca="false">B24-D24</f>
        <v>0</v>
      </c>
      <c r="G24" s="83" t="str">
        <f aca="false">IF(B24=0,IF(D24=0," ",1),F24/D24)</f>
        <v> </v>
      </c>
      <c r="H24" s="79"/>
    </row>
    <row r="25" customFormat="false" ht="13.2" hidden="false" customHeight="false" outlineLevel="0" collapsed="false">
      <c r="A25" s="84" t="s">
        <v>282</v>
      </c>
      <c r="B25" s="80" t="n">
        <f aca="false">'Input Bilancio'!F30+'Input Bilancio'!F31+'Input Bilancio'!F32+'Input Bilancio'!F33+'Input Bilancio'!F34</f>
        <v>0</v>
      </c>
      <c r="C25" s="81" t="e">
        <f aca="false">B25/B$34</f>
        <v>#DIV/0!</v>
      </c>
      <c r="D25" s="82" t="n">
        <f aca="false">'Input Bilancio'!G30+'Input Bilancio'!G31+'Input Bilancio'!G32+'Input Bilancio'!G33+'Input Bilancio'!G34</f>
        <v>0</v>
      </c>
      <c r="E25" s="88" t="e">
        <f aca="false">D25/D$34</f>
        <v>#DIV/0!</v>
      </c>
      <c r="F25" s="86" t="n">
        <f aca="false">B25-D25</f>
        <v>0</v>
      </c>
      <c r="G25" s="83" t="str">
        <f aca="false">IF(B25=0,IF(D25=0," ",1),F25/D25)</f>
        <v> </v>
      </c>
      <c r="H25" s="79"/>
      <c r="I25" s="66"/>
    </row>
    <row r="26" customFormat="false" ht="13.2" hidden="false" customHeight="false" outlineLevel="0" collapsed="false">
      <c r="A26" s="76" t="s">
        <v>283</v>
      </c>
      <c r="B26" s="80" t="n">
        <f aca="false">'Input Bilancio'!F44+'Input Bilancio'!F45</f>
        <v>0</v>
      </c>
      <c r="C26" s="81" t="e">
        <f aca="false">B26/B$34</f>
        <v>#DIV/0!</v>
      </c>
      <c r="D26" s="80" t="n">
        <f aca="false">'Input Bilancio'!G44+'Input Bilancio'!G45</f>
        <v>0</v>
      </c>
      <c r="E26" s="88" t="e">
        <f aca="false">D26/D$34</f>
        <v>#DIV/0!</v>
      </c>
      <c r="F26" s="86" t="n">
        <f aca="false">B26-D26</f>
        <v>0</v>
      </c>
      <c r="G26" s="83" t="str">
        <f aca="false">IF(B26=0,IF(D26=0," ",1),F26/D26)</f>
        <v> </v>
      </c>
      <c r="H26" s="79"/>
    </row>
    <row r="27" customFormat="false" ht="13.2" hidden="false" customHeight="false" outlineLevel="0" collapsed="false">
      <c r="A27" s="76" t="s">
        <v>284</v>
      </c>
      <c r="B27" s="80" t="n">
        <f aca="false">'Input Bilancio'!F37+'Input Bilancio'!F39+'Input Bilancio'!F41+'Input Bilancio'!F43</f>
        <v>0</v>
      </c>
      <c r="C27" s="81" t="e">
        <f aca="false">B27/B$34</f>
        <v>#DIV/0!</v>
      </c>
      <c r="D27" s="82" t="n">
        <f aca="false">'Input Bilancio'!G37+'Input Bilancio'!G39+'Input Bilancio'!G41+'Input Bilancio'!G43</f>
        <v>0</v>
      </c>
      <c r="E27" s="88" t="e">
        <f aca="false">D27/D$34</f>
        <v>#DIV/0!</v>
      </c>
      <c r="F27" s="86" t="n">
        <f aca="false">B27-D27</f>
        <v>0</v>
      </c>
      <c r="G27" s="83" t="str">
        <f aca="false">IF(B27=0,IF(D27=0," ",1),F27/D27)</f>
        <v> </v>
      </c>
      <c r="H27" s="79"/>
    </row>
    <row r="28" customFormat="false" ht="13.8" hidden="false" customHeight="false" outlineLevel="0" collapsed="false">
      <c r="A28" s="76" t="s">
        <v>285</v>
      </c>
      <c r="B28" s="80" t="n">
        <f aca="false">'Input Bilancio'!F62</f>
        <v>0</v>
      </c>
      <c r="C28" s="81" t="e">
        <f aca="false">B28/B$34</f>
        <v>#DIV/0!</v>
      </c>
      <c r="D28" s="82" t="n">
        <f aca="false">'Input Bilancio'!G62</f>
        <v>0</v>
      </c>
      <c r="E28" s="88" t="e">
        <f aca="false">D28/D$34</f>
        <v>#DIV/0!</v>
      </c>
      <c r="F28" s="86" t="n">
        <f aca="false">B28-D28</f>
        <v>0</v>
      </c>
      <c r="G28" s="83" t="str">
        <f aca="false">IF(B28=0,IF(D28=0," ",1),F28/D28)</f>
        <v> </v>
      </c>
      <c r="H28" s="79"/>
      <c r="M28" s="97"/>
    </row>
    <row r="29" customFormat="false" ht="13.2" hidden="false" customHeight="false" outlineLevel="0" collapsed="false">
      <c r="A29" s="76" t="s">
        <v>286</v>
      </c>
      <c r="B29" s="80" t="n">
        <f aca="false">'Input Bilancio'!F64+'Input Bilancio'!F66+'Input Bilancio'!F68+'Input Bilancio'!F70</f>
        <v>0</v>
      </c>
      <c r="C29" s="81" t="e">
        <f aca="false">B29/B$34</f>
        <v>#DIV/0!</v>
      </c>
      <c r="D29" s="82" t="n">
        <f aca="false">'Input Bilancio'!G64+'Input Bilancio'!G66+'Input Bilancio'!G68+'Input Bilancio'!G70</f>
        <v>0</v>
      </c>
      <c r="E29" s="88" t="e">
        <f aca="false">D29/D$34</f>
        <v>#DIV/0!</v>
      </c>
      <c r="F29" s="86" t="n">
        <f aca="false">B29-D29</f>
        <v>0</v>
      </c>
      <c r="G29" s="83" t="str">
        <f aca="false">IF(B29=0,IF(D29=0," ",1),F29/D29)</f>
        <v> </v>
      </c>
      <c r="H29" s="79"/>
    </row>
    <row r="30" customFormat="false" ht="13.2" hidden="false" customHeight="false" outlineLevel="0" collapsed="false">
      <c r="A30" s="76" t="s">
        <v>287</v>
      </c>
      <c r="B30" s="80" t="n">
        <f aca="false">'Input Bilancio'!F76+'Input Bilancio'!F74+'Input Bilancio'!F72</f>
        <v>0</v>
      </c>
      <c r="C30" s="81" t="e">
        <f aca="false">B30/B$34</f>
        <v>#DIV/0!</v>
      </c>
      <c r="D30" s="82" t="n">
        <f aca="false">'Input Bilancio'!G76+'Input Bilancio'!G72+'Input Bilancio'!G74</f>
        <v>0</v>
      </c>
      <c r="E30" s="88" t="e">
        <f aca="false">D30/D$34</f>
        <v>#DIV/0!</v>
      </c>
      <c r="F30" s="86" t="n">
        <f aca="false">B30-D30</f>
        <v>0</v>
      </c>
      <c r="G30" s="83" t="str">
        <f aca="false">IF(B30=0,IF(D30=0," ",1),F30/D30)</f>
        <v> </v>
      </c>
      <c r="H30" s="79"/>
    </row>
    <row r="31" customFormat="false" ht="13.2" hidden="false" customHeight="false" outlineLevel="0" collapsed="false">
      <c r="A31" s="76"/>
      <c r="B31" s="82"/>
      <c r="C31" s="81"/>
      <c r="D31" s="82"/>
      <c r="E31" s="88"/>
      <c r="F31" s="86"/>
      <c r="G31" s="83" t="str">
        <f aca="false">IF(B31=0,IF(D31=0," ",1),F31/D31)</f>
        <v> </v>
      </c>
      <c r="H31" s="79"/>
      <c r="I31" s="66"/>
    </row>
    <row r="32" s="30" customFormat="true" ht="12.6" hidden="false" customHeight="false" outlineLevel="0" collapsed="false">
      <c r="A32" s="91" t="s">
        <v>288</v>
      </c>
      <c r="B32" s="92" t="n">
        <f aca="false">SUM(B23:B31)</f>
        <v>0</v>
      </c>
      <c r="C32" s="98" t="e">
        <f aca="false">B32/B$34</f>
        <v>#DIV/0!</v>
      </c>
      <c r="D32" s="99" t="n">
        <f aca="false">SUM(D23:D31)</f>
        <v>0</v>
      </c>
      <c r="E32" s="93" t="e">
        <f aca="false">D32/D$34</f>
        <v>#DIV/0!</v>
      </c>
      <c r="F32" s="92" t="n">
        <f aca="false">SUM(F23:F31)</f>
        <v>0</v>
      </c>
      <c r="G32" s="94" t="str">
        <f aca="false">IF(B32=0,IF(D32=0," ",1),F32/D32)</f>
        <v> </v>
      </c>
      <c r="H32" s="95"/>
    </row>
    <row r="33" customFormat="false" ht="13.2" hidden="false" customHeight="false" outlineLevel="0" collapsed="false">
      <c r="A33" s="76"/>
      <c r="B33" s="82"/>
      <c r="C33" s="81"/>
      <c r="D33" s="82"/>
      <c r="E33" s="88"/>
      <c r="F33" s="86"/>
      <c r="G33" s="83" t="str">
        <f aca="false">IF(B33=0,IF(D33=0," ",1),F33/D33)</f>
        <v> </v>
      </c>
    </row>
    <row r="34" s="30" customFormat="true" ht="12.6" hidden="false" customHeight="false" outlineLevel="0" collapsed="false">
      <c r="A34" s="100" t="s">
        <v>289</v>
      </c>
      <c r="B34" s="101" t="n">
        <f aca="false">B21+B32</f>
        <v>0</v>
      </c>
      <c r="C34" s="102" t="e">
        <f aca="false">B34/B$34</f>
        <v>#DIV/0!</v>
      </c>
      <c r="D34" s="103" t="n">
        <f aca="false">D21+D32</f>
        <v>0</v>
      </c>
      <c r="E34" s="104" t="e">
        <f aca="false">D34/D$34</f>
        <v>#DIV/0!</v>
      </c>
      <c r="F34" s="101" t="n">
        <f aca="false">F21+F32</f>
        <v>0</v>
      </c>
      <c r="G34" s="105" t="str">
        <f aca="false">IF(B34=0,IF(D34=0," ",1),F34/D34)</f>
        <v> </v>
      </c>
    </row>
    <row r="35" customFormat="false" ht="13.2" hidden="false" customHeight="false" outlineLevel="0" collapsed="false">
      <c r="B35" s="22"/>
      <c r="D35" s="22"/>
      <c r="F35" s="22"/>
    </row>
    <row r="36" customFormat="false" ht="13.2" hidden="false" customHeight="false" outlineLevel="0" collapsed="false">
      <c r="B36" s="22"/>
      <c r="D36" s="66"/>
      <c r="F36" s="66"/>
      <c r="G36" s="66"/>
    </row>
    <row r="37" customFormat="false" ht="13.8" hidden="false" customHeight="false" outlineLevel="0" collapsed="false">
      <c r="B37" s="22"/>
      <c r="D37" s="22"/>
      <c r="F37" s="22"/>
    </row>
    <row r="38" customFormat="false" ht="13.2" hidden="false" customHeight="false" outlineLevel="0" collapsed="false">
      <c r="A38" s="68" t="s">
        <v>290</v>
      </c>
      <c r="B38" s="69" t="n">
        <f aca="false">B7</f>
        <v>44196</v>
      </c>
      <c r="C38" s="70"/>
      <c r="D38" s="69" t="n">
        <f aca="false">D7</f>
        <v>43830</v>
      </c>
      <c r="E38" s="69"/>
      <c r="F38" s="106" t="str">
        <f aca="false">F7</f>
        <v>A - B</v>
      </c>
      <c r="G38" s="107"/>
    </row>
    <row r="39" customFormat="false" ht="13.8" hidden="false" customHeight="false" outlineLevel="0" collapsed="false">
      <c r="A39" s="68"/>
      <c r="B39" s="73" t="str">
        <f aca="false">B8</f>
        <v>A - VALORI</v>
      </c>
      <c r="C39" s="74" t="s">
        <v>269</v>
      </c>
      <c r="D39" s="73" t="str">
        <f aca="false">D8</f>
        <v>B - VALORI</v>
      </c>
      <c r="E39" s="108" t="s">
        <v>269</v>
      </c>
      <c r="F39" s="73" t="s">
        <v>271</v>
      </c>
      <c r="G39" s="109" t="s">
        <v>269</v>
      </c>
    </row>
    <row r="40" customFormat="false" ht="13.2" hidden="false" customHeight="false" outlineLevel="0" collapsed="false">
      <c r="A40" s="76"/>
      <c r="B40" s="77"/>
      <c r="C40" s="78"/>
      <c r="D40" s="77"/>
      <c r="E40" s="78"/>
      <c r="F40" s="77"/>
      <c r="G40" s="77"/>
    </row>
    <row r="41" customFormat="false" ht="13.2" hidden="false" customHeight="false" outlineLevel="0" collapsed="false">
      <c r="A41" s="76" t="s">
        <v>291</v>
      </c>
      <c r="B41" s="80" t="n">
        <f aca="false">'Input Bilancio'!F142+'Input Bilancio'!F144</f>
        <v>0</v>
      </c>
      <c r="C41" s="81" t="e">
        <f aca="false">B41/B$77</f>
        <v>#DIV/0!</v>
      </c>
      <c r="D41" s="82" t="n">
        <f aca="false">'Input Bilancio'!G142+'Input Bilancio'!G144</f>
        <v>0</v>
      </c>
      <c r="E41" s="81" t="e">
        <f aca="false">D41/D$77</f>
        <v>#DIV/0!</v>
      </c>
      <c r="F41" s="82" t="n">
        <f aca="false">B41-D41</f>
        <v>0</v>
      </c>
      <c r="G41" s="83" t="str">
        <f aca="false">IF(B41=0,IF(D41=0," ",1),F41/D41)</f>
        <v> </v>
      </c>
    </row>
    <row r="42" customFormat="false" ht="13.2" hidden="false" customHeight="false" outlineLevel="0" collapsed="false">
      <c r="A42" s="76" t="s">
        <v>155</v>
      </c>
      <c r="B42" s="80" t="n">
        <f aca="false">'Input Bilancio'!F148</f>
        <v>0</v>
      </c>
      <c r="C42" s="81" t="e">
        <f aca="false">B42/B$77</f>
        <v>#DIV/0!</v>
      </c>
      <c r="D42" s="82" t="n">
        <f aca="false">'Input Bilancio'!G148</f>
        <v>0</v>
      </c>
      <c r="E42" s="81" t="e">
        <f aca="false">D42/D$77</f>
        <v>#DIV/0!</v>
      </c>
      <c r="F42" s="82" t="n">
        <f aca="false">B42-D42</f>
        <v>0</v>
      </c>
      <c r="G42" s="83" t="str">
        <f aca="false">IF(B42=0,IF(D42=0," ",1),F42/D42)</f>
        <v> </v>
      </c>
    </row>
    <row r="43" customFormat="false" ht="13.2" hidden="false" customHeight="false" outlineLevel="0" collapsed="false">
      <c r="A43" s="76" t="s">
        <v>292</v>
      </c>
      <c r="B43" s="80" t="n">
        <f aca="false">'Input Bilancio'!F150</f>
        <v>0</v>
      </c>
      <c r="C43" s="81" t="e">
        <f aca="false">B43/B$77</f>
        <v>#DIV/0!</v>
      </c>
      <c r="D43" s="82" t="n">
        <f aca="false">'Input Bilancio'!G150</f>
        <v>0</v>
      </c>
      <c r="E43" s="81" t="e">
        <f aca="false">D43/D$77</f>
        <v>#DIV/0!</v>
      </c>
      <c r="F43" s="82" t="n">
        <f aca="false">B43-D43</f>
        <v>0</v>
      </c>
      <c r="G43" s="83" t="str">
        <f aca="false">IF(B43=0,IF(D43=0," ",1),F43/D43)</f>
        <v> </v>
      </c>
    </row>
    <row r="44" customFormat="false" ht="13.2" hidden="false" customHeight="false" outlineLevel="0" collapsed="false">
      <c r="A44" s="76" t="s">
        <v>159</v>
      </c>
      <c r="B44" s="80" t="n">
        <f aca="false">'Input Bilancio'!F152</f>
        <v>0</v>
      </c>
      <c r="C44" s="81" t="e">
        <f aca="false">B44/B$77</f>
        <v>#DIV/0!</v>
      </c>
      <c r="D44" s="82" t="n">
        <f aca="false">'Input Bilancio'!G152</f>
        <v>0</v>
      </c>
      <c r="E44" s="81" t="e">
        <f aca="false">D44/D$77</f>
        <v>#DIV/0!</v>
      </c>
      <c r="F44" s="82" t="n">
        <f aca="false">B44-D44</f>
        <v>0</v>
      </c>
      <c r="G44" s="83" t="str">
        <f aca="false">IF(B44=0,IF(D44=0," ",1),F44/D44)</f>
        <v> </v>
      </c>
    </row>
    <row r="45" customFormat="false" ht="13.2" hidden="false" customHeight="false" outlineLevel="0" collapsed="false">
      <c r="A45" s="76" t="s">
        <v>161</v>
      </c>
      <c r="B45" s="80" t="n">
        <f aca="false">'Input Bilancio'!F154</f>
        <v>0</v>
      </c>
      <c r="C45" s="81" t="e">
        <f aca="false">B45/B$77</f>
        <v>#DIV/0!</v>
      </c>
      <c r="D45" s="82" t="n">
        <f aca="false">'Input Bilancio'!G154</f>
        <v>0</v>
      </c>
      <c r="E45" s="81" t="e">
        <f aca="false">D45/D$77</f>
        <v>#DIV/0!</v>
      </c>
      <c r="F45" s="82" t="n">
        <f aca="false">B45-D45</f>
        <v>0</v>
      </c>
      <c r="G45" s="83" t="str">
        <f aca="false">IF(B45=0,IF(D45=0," ",1),F45/D45)</f>
        <v> </v>
      </c>
    </row>
    <row r="46" customFormat="false" ht="13.2" hidden="false" customHeight="false" outlineLevel="0" collapsed="false">
      <c r="A46" s="76" t="s">
        <v>293</v>
      </c>
      <c r="B46" s="80" t="n">
        <f aca="false">'Input Bilancio'!F156</f>
        <v>0</v>
      </c>
      <c r="C46" s="81" t="e">
        <f aca="false">B46/B$77</f>
        <v>#DIV/0!</v>
      </c>
      <c r="D46" s="82" t="n">
        <f aca="false">'Input Bilancio'!G156</f>
        <v>0</v>
      </c>
      <c r="E46" s="81" t="e">
        <f aca="false">D46/D$77</f>
        <v>#DIV/0!</v>
      </c>
      <c r="F46" s="82" t="n">
        <f aca="false">B46-D46</f>
        <v>0</v>
      </c>
      <c r="G46" s="83" t="str">
        <f aca="false">IF(B46=0,IF(D46=0," ",1),F46/D46)</f>
        <v> </v>
      </c>
    </row>
    <row r="47" customFormat="false" ht="13.2" hidden="false" customHeight="false" outlineLevel="0" collapsed="false">
      <c r="A47" s="76" t="s">
        <v>294</v>
      </c>
      <c r="B47" s="80" t="n">
        <f aca="false">'Input Bilancio'!F158+'Input Bilancio'!F160+'Input Bilancio'!F162+'Input Bilancio'!F164</f>
        <v>0</v>
      </c>
      <c r="C47" s="81" t="e">
        <f aca="false">B47/B$77</f>
        <v>#DIV/0!</v>
      </c>
      <c r="D47" s="82" t="n">
        <f aca="false">'Input Bilancio'!G158+'Input Bilancio'!G160+'Input Bilancio'!G162+'Input Bilancio'!G164</f>
        <v>0</v>
      </c>
      <c r="E47" s="81" t="e">
        <f aca="false">D47/D$77</f>
        <v>#DIV/0!</v>
      </c>
      <c r="F47" s="82" t="n">
        <f aca="false">B47-D47</f>
        <v>0</v>
      </c>
      <c r="G47" s="83" t="str">
        <f aca="false">IF(B47=0,IF(D47=0," ",1),F47/D47)</f>
        <v> </v>
      </c>
    </row>
    <row r="48" customFormat="false" ht="13.2" hidden="false" customHeight="false" outlineLevel="0" collapsed="false">
      <c r="A48" s="76" t="s">
        <v>295</v>
      </c>
      <c r="B48" s="80" t="n">
        <f aca="false">'Input Bilancio'!F168+'Input Bilancio'!F166</f>
        <v>0</v>
      </c>
      <c r="C48" s="81" t="e">
        <f aca="false">B48/B$77</f>
        <v>#DIV/0!</v>
      </c>
      <c r="D48" s="82" t="n">
        <f aca="false">'Input Bilancio'!G166+'Input Bilancio'!G168</f>
        <v>0</v>
      </c>
      <c r="E48" s="81" t="e">
        <f aca="false">D48/D$77</f>
        <v>#DIV/0!</v>
      </c>
      <c r="F48" s="82" t="n">
        <f aca="false">B48-D48</f>
        <v>0</v>
      </c>
      <c r="G48" s="83" t="str">
        <f aca="false">IF(B48=0,IF(D48=0," ",1),F48/D48)</f>
        <v> </v>
      </c>
    </row>
    <row r="49" customFormat="false" ht="13.2" hidden="false" customHeight="false" outlineLevel="0" collapsed="false">
      <c r="A49" s="76" t="s">
        <v>185</v>
      </c>
      <c r="B49" s="80" t="n">
        <f aca="false">'Input Bilancio'!F170</f>
        <v>0</v>
      </c>
      <c r="C49" s="81" t="e">
        <f aca="false">B49/B$77</f>
        <v>#DIV/0!</v>
      </c>
      <c r="D49" s="82" t="n">
        <f aca="false">'Input Bilancio'!G170</f>
        <v>0</v>
      </c>
      <c r="E49" s="81" t="e">
        <f aca="false">D49/D$77</f>
        <v>#DIV/0!</v>
      </c>
      <c r="F49" s="82" t="n">
        <f aca="false">B49-D49</f>
        <v>0</v>
      </c>
      <c r="G49" s="83" t="str">
        <f aca="false">IF(B49=0,IF(D49=0," ",1),F49/D49)</f>
        <v> </v>
      </c>
    </row>
    <row r="50" customFormat="false" ht="13.2" hidden="false" customHeight="false" outlineLevel="0" collapsed="false">
      <c r="A50" s="76" t="s">
        <v>296</v>
      </c>
      <c r="B50" s="80" t="n">
        <f aca="false">'Input Bilancio'!F178</f>
        <v>0</v>
      </c>
      <c r="C50" s="81" t="e">
        <f aca="false">B50/B$77</f>
        <v>#DIV/0!</v>
      </c>
      <c r="D50" s="82" t="n">
        <f aca="false">'Input Bilancio'!G178</f>
        <v>0</v>
      </c>
      <c r="E50" s="81" t="e">
        <f aca="false">D50/D$77</f>
        <v>#DIV/0!</v>
      </c>
      <c r="F50" s="82" t="n">
        <f aca="false">B50-D50</f>
        <v>0</v>
      </c>
      <c r="G50" s="83" t="str">
        <f aca="false">IF(B50=0,IF(D50=0," ",1),F50/D50)</f>
        <v> </v>
      </c>
    </row>
    <row r="51" customFormat="false" ht="13.2" hidden="false" customHeight="false" outlineLevel="0" collapsed="false">
      <c r="A51" s="76"/>
      <c r="B51" s="82"/>
      <c r="C51" s="81"/>
      <c r="D51" s="82"/>
      <c r="E51" s="81"/>
      <c r="F51" s="82"/>
      <c r="G51" s="83" t="str">
        <f aca="false">IF(B51=0,IF(D51=0," ",1),F51/D51)</f>
        <v> </v>
      </c>
    </row>
    <row r="52" s="30" customFormat="true" ht="12.6" hidden="false" customHeight="false" outlineLevel="0" collapsed="false">
      <c r="A52" s="91" t="s">
        <v>297</v>
      </c>
      <c r="B52" s="92" t="n">
        <f aca="false">SUM(B41:B51)</f>
        <v>0</v>
      </c>
      <c r="C52" s="98" t="e">
        <f aca="false">SUM(C41:C51)</f>
        <v>#DIV/0!</v>
      </c>
      <c r="D52" s="92" t="n">
        <f aca="false">SUM(D41:D51)</f>
        <v>0</v>
      </c>
      <c r="E52" s="98" t="e">
        <f aca="false">D52/D$77</f>
        <v>#DIV/0!</v>
      </c>
      <c r="F52" s="99" t="n">
        <f aca="false">SUM(F41:F51)</f>
        <v>0</v>
      </c>
      <c r="G52" s="94" t="str">
        <f aca="false">IF(B52=0,IF(D52=0," ",1),F52/D52)</f>
        <v> </v>
      </c>
    </row>
    <row r="53" customFormat="false" ht="13.2" hidden="false" customHeight="false" outlineLevel="0" collapsed="false">
      <c r="A53" s="76"/>
      <c r="B53" s="82"/>
      <c r="C53" s="81"/>
      <c r="D53" s="82"/>
      <c r="E53" s="81"/>
      <c r="F53" s="82"/>
      <c r="G53" s="83" t="str">
        <f aca="false">IF(B53=0,IF(D53=0," ",1),F53/D53)</f>
        <v> </v>
      </c>
    </row>
    <row r="54" customFormat="false" ht="13.2" hidden="false" customHeight="false" outlineLevel="0" collapsed="false">
      <c r="A54" s="76" t="s">
        <v>298</v>
      </c>
      <c r="B54" s="80" t="n">
        <f aca="false">'Input Bilancio'!F139</f>
        <v>0</v>
      </c>
      <c r="C54" s="81" t="e">
        <f aca="false">B54/B$77</f>
        <v>#DIV/0!</v>
      </c>
      <c r="D54" s="82" t="n">
        <f aca="false">'Input Bilancio'!G139</f>
        <v>0</v>
      </c>
      <c r="E54" s="81" t="e">
        <f aca="false">D54/D$77</f>
        <v>#DIV/0!</v>
      </c>
      <c r="F54" s="82" t="n">
        <f aca="false">B54-D54</f>
        <v>0</v>
      </c>
      <c r="G54" s="83" t="str">
        <f aca="false">IF(B54=0,IF(D54=0," ",1),F54/D54)</f>
        <v> </v>
      </c>
    </row>
    <row r="55" customFormat="false" ht="13.2" hidden="false" customHeight="false" outlineLevel="0" collapsed="false">
      <c r="A55" s="76" t="s">
        <v>299</v>
      </c>
      <c r="B55" s="80" t="n">
        <f aca="false">'Input Bilancio'!F137</f>
        <v>0</v>
      </c>
      <c r="C55" s="81" t="e">
        <f aca="false">B55/B$77</f>
        <v>#DIV/0!</v>
      </c>
      <c r="D55" s="82" t="n">
        <f aca="false">'Input Bilancio'!G137</f>
        <v>0</v>
      </c>
      <c r="E55" s="81" t="e">
        <f aca="false">D55/D$77</f>
        <v>#DIV/0!</v>
      </c>
      <c r="F55" s="82" t="n">
        <f aca="false">B55-D55</f>
        <v>0</v>
      </c>
      <c r="G55" s="83" t="str">
        <f aca="false">IF(B55=0,IF(D55=0," ",1),F55/D55)</f>
        <v> </v>
      </c>
    </row>
    <row r="56" customFormat="false" ht="13.2" hidden="false" customHeight="false" outlineLevel="0" collapsed="false">
      <c r="A56" s="76" t="s">
        <v>300</v>
      </c>
      <c r="B56" s="80" t="n">
        <f aca="false">'Input Bilancio'!F155</f>
        <v>0</v>
      </c>
      <c r="C56" s="81" t="e">
        <f aca="false">B56/B$77</f>
        <v>#DIV/0!</v>
      </c>
      <c r="D56" s="80" t="n">
        <f aca="false">'Input Bilancio'!G155</f>
        <v>0</v>
      </c>
      <c r="E56" s="81" t="e">
        <f aca="false">D56/D$77</f>
        <v>#DIV/0!</v>
      </c>
      <c r="F56" s="82" t="n">
        <f aca="false">B56-D56</f>
        <v>0</v>
      </c>
      <c r="G56" s="83" t="str">
        <f aca="false">IF(B56=0,IF(D56=0," ",1),F56/D56)</f>
        <v> </v>
      </c>
    </row>
    <row r="57" customFormat="false" ht="13.2" hidden="false" customHeight="false" outlineLevel="0" collapsed="false">
      <c r="A57" s="76" t="s">
        <v>301</v>
      </c>
      <c r="B57" s="80" t="n">
        <f aca="false">'Input Bilancio'!F159+'Input Bilancio'!F161+'Input Bilancio'!F163</f>
        <v>0</v>
      </c>
      <c r="C57" s="81" t="e">
        <f aca="false">B57/B$77</f>
        <v>#DIV/0!</v>
      </c>
      <c r="D57" s="80" t="n">
        <f aca="false">'Input Bilancio'!G159+'Input Bilancio'!G161+'Input Bilancio'!G163</f>
        <v>0</v>
      </c>
      <c r="E57" s="81" t="e">
        <f aca="false">D57/D$77</f>
        <v>#DIV/0!</v>
      </c>
      <c r="F57" s="82" t="n">
        <f aca="false">B57-D57</f>
        <v>0</v>
      </c>
      <c r="G57" s="83" t="str">
        <f aca="false">IF(B57=0,IF(D57=0," ",1),F57/D57)</f>
        <v> </v>
      </c>
    </row>
    <row r="58" customFormat="false" ht="13.2" hidden="false" customHeight="false" outlineLevel="0" collapsed="false">
      <c r="A58" s="76" t="s">
        <v>302</v>
      </c>
      <c r="B58" s="80" t="n">
        <f aca="false">'Input Bilancio'!F149+'Input Bilancio'!F151</f>
        <v>0</v>
      </c>
      <c r="C58" s="81" t="e">
        <f aca="false">B58/B$77</f>
        <v>#DIV/0!</v>
      </c>
      <c r="D58" s="80" t="n">
        <f aca="false">'Input Bilancio'!G149+'Input Bilancio'!G151</f>
        <v>0</v>
      </c>
      <c r="E58" s="81" t="e">
        <f aca="false">D58/D$77</f>
        <v>#DIV/0!</v>
      </c>
      <c r="F58" s="82" t="n">
        <f aca="false">B58-D58</f>
        <v>0</v>
      </c>
      <c r="G58" s="83" t="str">
        <f aca="false">IF(B58=0,IF(D58=0," ",1),F58/D58)</f>
        <v> </v>
      </c>
    </row>
    <row r="59" customFormat="false" ht="13.2" hidden="false" customHeight="false" outlineLevel="0" collapsed="false">
      <c r="A59" s="76" t="s">
        <v>303</v>
      </c>
      <c r="B59" s="80" t="n">
        <f aca="false">'Input Bilancio'!F143+'Input Bilancio'!F145</f>
        <v>0</v>
      </c>
      <c r="C59" s="81" t="e">
        <f aca="false">B59/B$77</f>
        <v>#DIV/0!</v>
      </c>
      <c r="D59" s="80" t="n">
        <f aca="false">'Input Bilancio'!G143+'Input Bilancio'!G145</f>
        <v>0</v>
      </c>
      <c r="E59" s="81" t="e">
        <f aca="false">D59/D$77</f>
        <v>#DIV/0!</v>
      </c>
      <c r="F59" s="82" t="n">
        <f aca="false">B59-D59</f>
        <v>0</v>
      </c>
      <c r="G59" s="83" t="str">
        <f aca="false">IF(B59=0,IF(D59=0," ",1),F59/D59)</f>
        <v> </v>
      </c>
    </row>
    <row r="60" customFormat="false" ht="13.2" hidden="false" customHeight="false" outlineLevel="0" collapsed="false">
      <c r="A60" s="76" t="s">
        <v>160</v>
      </c>
      <c r="B60" s="80" t="n">
        <f aca="false">'Input Bilancio'!F153</f>
        <v>0</v>
      </c>
      <c r="C60" s="81" t="e">
        <f aca="false">B60/B$77</f>
        <v>#DIV/0!</v>
      </c>
      <c r="D60" s="80" t="n">
        <f aca="false">'Input Bilancio'!G153</f>
        <v>0</v>
      </c>
      <c r="E60" s="81" t="e">
        <f aca="false">D60/D$77</f>
        <v>#DIV/0!</v>
      </c>
      <c r="F60" s="82" t="n">
        <f aca="false">B60-D60</f>
        <v>0</v>
      </c>
      <c r="G60" s="83" t="str">
        <f aca="false">IF(B60=0,IF(D60=0," ",1),F60/D60)</f>
        <v> </v>
      </c>
    </row>
    <row r="61" customFormat="false" ht="13.2" hidden="false" customHeight="false" outlineLevel="0" collapsed="false">
      <c r="A61" s="76" t="s">
        <v>304</v>
      </c>
      <c r="B61" s="80" t="n">
        <f aca="false">'Input Bilancio'!F157</f>
        <v>0</v>
      </c>
      <c r="C61" s="81" t="e">
        <f aca="false">B61/B$77</f>
        <v>#DIV/0!</v>
      </c>
      <c r="D61" s="80" t="n">
        <f aca="false">'Input Bilancio'!G157</f>
        <v>0</v>
      </c>
      <c r="E61" s="81" t="e">
        <f aca="false">D61/D$77</f>
        <v>#DIV/0!</v>
      </c>
      <c r="F61" s="82" t="n">
        <f aca="false">B61-D61</f>
        <v>0</v>
      </c>
      <c r="G61" s="83" t="str">
        <f aca="false">IF(B61=0,IF(D61=0," ",1),F61/D61)</f>
        <v> </v>
      </c>
    </row>
    <row r="62" customFormat="false" ht="13.2" hidden="false" customHeight="false" outlineLevel="0" collapsed="false">
      <c r="A62" s="76" t="s">
        <v>305</v>
      </c>
      <c r="B62" s="80" t="n">
        <f aca="false">'Input Bilancio'!F167+'Input Bilancio'!F169</f>
        <v>0</v>
      </c>
      <c r="C62" s="81" t="e">
        <f aca="false">B62/B$77</f>
        <v>#DIV/0!</v>
      </c>
      <c r="D62" s="80" t="n">
        <f aca="false">'Input Bilancio'!G167+'Input Bilancio'!G169</f>
        <v>0</v>
      </c>
      <c r="E62" s="81" t="e">
        <f aca="false">D62/D$77</f>
        <v>#DIV/0!</v>
      </c>
      <c r="F62" s="82" t="n">
        <f aca="false">B62-D62</f>
        <v>0</v>
      </c>
      <c r="G62" s="83" t="str">
        <f aca="false">IF(B62=0,IF(D62=0," ",1),F62/D62)</f>
        <v> </v>
      </c>
    </row>
    <row r="63" customFormat="false" ht="13.2" hidden="false" customHeight="false" outlineLevel="0" collapsed="false">
      <c r="A63" s="76" t="s">
        <v>186</v>
      </c>
      <c r="B63" s="80" t="n">
        <f aca="false">'Input Bilancio'!F171</f>
        <v>0</v>
      </c>
      <c r="C63" s="81" t="e">
        <f aca="false">B63/B$77</f>
        <v>#DIV/0!</v>
      </c>
      <c r="D63" s="80" t="n">
        <f aca="false">'Input Bilancio'!G171</f>
        <v>0</v>
      </c>
      <c r="E63" s="81" t="e">
        <f aca="false">D63/D$77</f>
        <v>#DIV/0!</v>
      </c>
      <c r="F63" s="82" t="n">
        <f aca="false">B63-D63</f>
        <v>0</v>
      </c>
      <c r="G63" s="83" t="str">
        <f aca="false">IF(B63=0,IF(D63=0," ",1),F63/D63)</f>
        <v> </v>
      </c>
    </row>
    <row r="64" customFormat="false" ht="13.2" hidden="false" customHeight="false" outlineLevel="0" collapsed="false">
      <c r="A64" s="76"/>
      <c r="B64" s="82"/>
      <c r="C64" s="81"/>
      <c r="D64" s="80"/>
      <c r="E64" s="81"/>
      <c r="F64" s="82"/>
      <c r="G64" s="83" t="str">
        <f aca="false">IF(B64=0,IF(D64=0," ",1),F64/D64)</f>
        <v> </v>
      </c>
    </row>
    <row r="65" s="30" customFormat="true" ht="12.6" hidden="false" customHeight="false" outlineLevel="0" collapsed="false">
      <c r="A65" s="91" t="s">
        <v>306</v>
      </c>
      <c r="B65" s="99" t="n">
        <f aca="false">SUM(B54:B64)</f>
        <v>0</v>
      </c>
      <c r="C65" s="94" t="e">
        <f aca="false">SUM(C54:C64)</f>
        <v>#DIV/0!</v>
      </c>
      <c r="D65" s="99" t="n">
        <f aca="false">SUM(D54:D64)</f>
        <v>0</v>
      </c>
      <c r="E65" s="98" t="e">
        <f aca="false">D65/D$77</f>
        <v>#DIV/0!</v>
      </c>
      <c r="F65" s="99" t="n">
        <f aca="false">SUM(F54:F64)</f>
        <v>0</v>
      </c>
      <c r="G65" s="94" t="str">
        <f aca="false">IF(B65=0,IF(D65=0," ",1),F65/D65)</f>
        <v> </v>
      </c>
    </row>
    <row r="66" customFormat="false" ht="13.2" hidden="false" customHeight="false" outlineLevel="0" collapsed="false">
      <c r="A66" s="76"/>
      <c r="B66" s="82"/>
      <c r="C66" s="81"/>
      <c r="D66" s="82"/>
      <c r="E66" s="81"/>
      <c r="F66" s="82"/>
      <c r="G66" s="83" t="str">
        <f aca="false">IF(B66=0,IF(D66=0," ",1),F66/D66)</f>
        <v> </v>
      </c>
    </row>
    <row r="67" s="30" customFormat="true" ht="12.6" hidden="false" customHeight="false" outlineLevel="0" collapsed="false">
      <c r="A67" s="100" t="s">
        <v>307</v>
      </c>
      <c r="B67" s="101" t="n">
        <f aca="false">B52+B65</f>
        <v>0</v>
      </c>
      <c r="C67" s="102" t="e">
        <f aca="false">SUM(C52+C65)</f>
        <v>#DIV/0!</v>
      </c>
      <c r="D67" s="103" t="n">
        <f aca="false">D52+D65</f>
        <v>0</v>
      </c>
      <c r="E67" s="102" t="e">
        <f aca="false">D67/D$77</f>
        <v>#DIV/0!</v>
      </c>
      <c r="F67" s="103" t="n">
        <f aca="false">F52+F65</f>
        <v>0</v>
      </c>
      <c r="G67" s="105" t="str">
        <f aca="false">IF(B67=0,IF(D67=0," ",1),F67/D67)</f>
        <v> </v>
      </c>
    </row>
    <row r="68" customFormat="false" ht="13.2" hidden="false" customHeight="false" outlineLevel="0" collapsed="false">
      <c r="A68" s="76"/>
      <c r="B68" s="82"/>
      <c r="C68" s="81"/>
      <c r="D68" s="82"/>
      <c r="E68" s="81"/>
      <c r="F68" s="82"/>
      <c r="G68" s="83" t="str">
        <f aca="false">IF(B68=0,IF(D68=0," ",1),F68/D68)</f>
        <v> </v>
      </c>
    </row>
    <row r="69" customFormat="false" ht="13.2" hidden="false" customHeight="false" outlineLevel="0" collapsed="false">
      <c r="A69" s="76" t="s">
        <v>117</v>
      </c>
      <c r="B69" s="80" t="n">
        <f aca="false">'Input Bilancio'!F110</f>
        <v>0</v>
      </c>
      <c r="C69" s="81" t="e">
        <f aca="false">B69/B$77</f>
        <v>#DIV/0!</v>
      </c>
      <c r="D69" s="82" t="n">
        <f aca="false">'Input Bilancio'!G110</f>
        <v>0</v>
      </c>
      <c r="E69" s="81" t="e">
        <f aca="false">D69/D$77</f>
        <v>#DIV/0!</v>
      </c>
      <c r="F69" s="82" t="n">
        <f aca="false">B69-D69</f>
        <v>0</v>
      </c>
      <c r="G69" s="83" t="str">
        <f aca="false">IF(B69=0,IF(D69=0," ",1),F69/D69)</f>
        <v> </v>
      </c>
    </row>
    <row r="70" customFormat="false" ht="13.2" hidden="false" customHeight="false" outlineLevel="0" collapsed="false">
      <c r="A70" s="76" t="s">
        <v>308</v>
      </c>
      <c r="B70" s="80" t="n">
        <f aca="false">'Input Bilancio'!F111+'Input Bilancio'!F112+'Input Bilancio'!F113+'Input Bilancio'!F114+'Input Bilancio'!F115+'Input Bilancio'!F116+'Input Bilancio'!F117+'Input Bilancio'!F118+'Input Bilancio'!F119+'Input Bilancio'!F120+'Input Bilancio'!F121+'Input Bilancio'!F122+'Input Bilancio'!F123+'Input Bilancio'!F128</f>
        <v>0</v>
      </c>
      <c r="C70" s="81" t="e">
        <f aca="false">B70/B$77</f>
        <v>#DIV/0!</v>
      </c>
      <c r="D70" s="82" t="n">
        <f aca="false">'Input Bilancio'!G111+'Input Bilancio'!G112+'Input Bilancio'!G113+'Input Bilancio'!G114+'Input Bilancio'!G115+'Input Bilancio'!G116+'Input Bilancio'!G117+'Input Bilancio'!G118+'Input Bilancio'!G119+'Input Bilancio'!G120+'Input Bilancio'!G121+'Input Bilancio'!G122+'Input Bilancio'!G123+'Input Bilancio'!G128</f>
        <v>0</v>
      </c>
      <c r="E70" s="81" t="e">
        <f aca="false">D70/D$77</f>
        <v>#DIV/0!</v>
      </c>
      <c r="F70" s="82" t="n">
        <f aca="false">B70-D70</f>
        <v>0</v>
      </c>
      <c r="G70" s="83" t="str">
        <f aca="false">IF(B70=0,IF(D70=0," ",1),F70/D70)</f>
        <v> </v>
      </c>
    </row>
    <row r="71" s="30" customFormat="true" ht="12.6" hidden="false" customHeight="false" outlineLevel="0" collapsed="false">
      <c r="A71" s="110" t="s">
        <v>309</v>
      </c>
      <c r="B71" s="111" t="n">
        <f aca="false">SUM(B69:B70)</f>
        <v>0</v>
      </c>
      <c r="C71" s="112" t="e">
        <f aca="false">SUM(C69:C70)</f>
        <v>#DIV/0!</v>
      </c>
      <c r="D71" s="111" t="n">
        <f aca="false">SUM(D69:D70)</f>
        <v>0</v>
      </c>
      <c r="E71" s="113" t="e">
        <f aca="false">D71/D$77</f>
        <v>#DIV/0!</v>
      </c>
      <c r="F71" s="111" t="n">
        <f aca="false">SUM(F69:F70)</f>
        <v>0</v>
      </c>
      <c r="G71" s="112" t="str">
        <f aca="false">IF(B71=0,IF(D71=0," ",1),F71/D71)</f>
        <v> </v>
      </c>
    </row>
    <row r="72" customFormat="false" ht="13.2" hidden="false" customHeight="false" outlineLevel="0" collapsed="false">
      <c r="A72" s="76"/>
      <c r="B72" s="82"/>
      <c r="C72" s="81"/>
      <c r="D72" s="82"/>
      <c r="E72" s="81"/>
      <c r="F72" s="82"/>
      <c r="G72" s="83" t="str">
        <f aca="false">IF(B72=0,IF(D72=0," ",1),F72/D72)</f>
        <v> </v>
      </c>
    </row>
    <row r="73" customFormat="false" ht="13.2" hidden="false" customHeight="false" outlineLevel="0" collapsed="false">
      <c r="A73" s="76" t="s">
        <v>310</v>
      </c>
      <c r="B73" s="80" t="n">
        <f aca="false">'Input Bilancio'!F124+'Input Bilancio'!F129</f>
        <v>0</v>
      </c>
      <c r="C73" s="81" t="e">
        <f aca="false">B73/B$77</f>
        <v>#DIV/0!</v>
      </c>
      <c r="D73" s="82" t="n">
        <f aca="false">'Input Bilancio'!G124+'Input Bilancio'!G129</f>
        <v>0</v>
      </c>
      <c r="E73" s="81" t="e">
        <f aca="false">D73/D$77</f>
        <v>#DIV/0!</v>
      </c>
      <c r="F73" s="82" t="n">
        <f aca="false">B73-D73</f>
        <v>0</v>
      </c>
      <c r="G73" s="83" t="str">
        <f aca="false">IF(B73=0,IF(D73=0," ",1),F73/D73)</f>
        <v> </v>
      </c>
    </row>
    <row r="74" customFormat="false" ht="13.2" hidden="false" customHeight="false" outlineLevel="0" collapsed="false">
      <c r="A74" s="76"/>
      <c r="B74" s="82"/>
      <c r="C74" s="81"/>
      <c r="D74" s="82"/>
      <c r="E74" s="81"/>
      <c r="F74" s="82"/>
      <c r="G74" s="83" t="str">
        <f aca="false">IF(B74=0,IF(D74=0," ",1),F74/D74)</f>
        <v> </v>
      </c>
    </row>
    <row r="75" s="30" customFormat="true" ht="12.6" hidden="false" customHeight="false" outlineLevel="0" collapsed="false">
      <c r="A75" s="91" t="s">
        <v>116</v>
      </c>
      <c r="B75" s="99" t="n">
        <f aca="false">SUM(B71:B73)</f>
        <v>0</v>
      </c>
      <c r="C75" s="98" t="e">
        <f aca="false">SUM(C71:C73)</f>
        <v>#DIV/0!</v>
      </c>
      <c r="D75" s="92" t="n">
        <f aca="false">SUM(D71:D73)</f>
        <v>0</v>
      </c>
      <c r="E75" s="98" t="e">
        <f aca="false">D75/D$77</f>
        <v>#DIV/0!</v>
      </c>
      <c r="F75" s="99" t="n">
        <f aca="false">SUM(F71:F73)</f>
        <v>0</v>
      </c>
      <c r="G75" s="94" t="str">
        <f aca="false">IF(B75=0,IF(D75=0," ",1),F75/D75)</f>
        <v> </v>
      </c>
    </row>
    <row r="76" customFormat="false" ht="13.2" hidden="false" customHeight="false" outlineLevel="0" collapsed="false">
      <c r="A76" s="76"/>
      <c r="B76" s="82"/>
      <c r="C76" s="81"/>
      <c r="D76" s="82"/>
      <c r="E76" s="81"/>
      <c r="F76" s="82"/>
      <c r="G76" s="83" t="str">
        <f aca="false">IF(B76=0,IF(D76=0," ",1),F76/D76)</f>
        <v> </v>
      </c>
    </row>
    <row r="77" s="30" customFormat="true" ht="12.6" hidden="false" customHeight="false" outlineLevel="0" collapsed="false">
      <c r="A77" s="100" t="s">
        <v>311</v>
      </c>
      <c r="B77" s="101" t="n">
        <f aca="false">B67+B75</f>
        <v>0</v>
      </c>
      <c r="C77" s="102" t="e">
        <f aca="false">B77/B$77</f>
        <v>#DIV/0!</v>
      </c>
      <c r="D77" s="103" t="n">
        <f aca="false">D67+D75</f>
        <v>0</v>
      </c>
      <c r="E77" s="102" t="e">
        <f aca="false">D77/D$77</f>
        <v>#DIV/0!</v>
      </c>
      <c r="F77" s="103" t="n">
        <f aca="false">F67+F75</f>
        <v>0</v>
      </c>
      <c r="G77" s="105" t="str">
        <f aca="false">IF(B77=0,IF(D77=0," ",1),F77/D77)</f>
        <v> </v>
      </c>
    </row>
    <row r="78" customFormat="false" ht="13.2" hidden="false" customHeight="false" outlineLevel="0" collapsed="false">
      <c r="B78" s="22"/>
      <c r="D78" s="22"/>
      <c r="F78" s="22"/>
    </row>
    <row r="79" customFormat="false" ht="13.2" hidden="false" customHeight="false" outlineLevel="0" collapsed="false">
      <c r="B79" s="22"/>
      <c r="D79" s="22"/>
      <c r="F79" s="22"/>
    </row>
    <row r="80" customFormat="false" ht="13.2" hidden="false" customHeight="false" outlineLevel="0" collapsed="false">
      <c r="B80" s="22"/>
      <c r="D80" s="22"/>
      <c r="F80" s="22"/>
    </row>
    <row r="81" customFormat="false" ht="13.2" hidden="false" customHeight="false" outlineLevel="0" collapsed="false">
      <c r="B81" s="22"/>
      <c r="D81" s="22"/>
      <c r="F81" s="22"/>
    </row>
    <row r="82" customFormat="false" ht="13.2" hidden="false" customHeight="false" outlineLevel="0" collapsed="false">
      <c r="B82" s="22"/>
      <c r="D82" s="66"/>
      <c r="F82" s="22"/>
    </row>
    <row r="83" customFormat="false" ht="13.2" hidden="false" customHeight="false" outlineLevel="0" collapsed="false">
      <c r="B83" s="22"/>
      <c r="D83" s="22"/>
      <c r="F83" s="22"/>
    </row>
    <row r="84" customFormat="false" ht="13.2" hidden="false" customHeight="false" outlineLevel="0" collapsed="false">
      <c r="B84" s="22"/>
      <c r="D84" s="22"/>
      <c r="F84" s="22"/>
    </row>
    <row r="85" customFormat="false" ht="13.2" hidden="false" customHeight="false" outlineLevel="0" collapsed="false">
      <c r="B85" s="22"/>
      <c r="D85" s="22"/>
      <c r="F85" s="22"/>
    </row>
    <row r="86" customFormat="false" ht="13.2" hidden="false" customHeight="false" outlineLevel="0" collapsed="false">
      <c r="B86" s="22"/>
      <c r="D86" s="22"/>
      <c r="F86" s="22"/>
    </row>
    <row r="87" customFormat="false" ht="13.2" hidden="false" customHeight="false" outlineLevel="0" collapsed="false">
      <c r="B87" s="22"/>
      <c r="D87" s="22"/>
      <c r="F87" s="22"/>
    </row>
    <row r="88" customFormat="false" ht="13.2" hidden="false" customHeight="false" outlineLevel="0" collapsed="false">
      <c r="B88" s="22"/>
      <c r="D88" s="22"/>
      <c r="F88" s="22"/>
    </row>
    <row r="89" customFormat="false" ht="13.2" hidden="false" customHeight="false" outlineLevel="0" collapsed="false">
      <c r="B89" s="22"/>
      <c r="D89" s="22"/>
      <c r="F89" s="22"/>
    </row>
    <row r="90" customFormat="false" ht="13.2" hidden="false" customHeight="false" outlineLevel="0" collapsed="false">
      <c r="B90" s="22"/>
      <c r="D90" s="22"/>
      <c r="F90" s="22"/>
    </row>
    <row r="91" customFormat="false" ht="13.2" hidden="false" customHeight="false" outlineLevel="0" collapsed="false">
      <c r="B91" s="22"/>
      <c r="D91" s="22"/>
      <c r="F91" s="57"/>
      <c r="G91" s="35"/>
    </row>
    <row r="92" customFormat="false" ht="13.2" hidden="false" customHeight="false" outlineLevel="0" collapsed="false">
      <c r="B92" s="22"/>
      <c r="D92" s="22"/>
      <c r="F92" s="22"/>
    </row>
    <row r="93" customFormat="false" ht="13.2" hidden="false" customHeight="false" outlineLevel="0" collapsed="false">
      <c r="B93" s="22"/>
      <c r="D93" s="22"/>
      <c r="F93" s="22"/>
    </row>
  </sheetData>
  <mergeCells count="3">
    <mergeCell ref="A2:G4"/>
    <mergeCell ref="A7:A8"/>
    <mergeCell ref="A38:A39"/>
  </mergeCells>
  <printOptions headings="false" gridLines="false" gridLinesSet="true" horizontalCentered="false" verticalCentered="false"/>
  <pageMargins left="0.511805555555556" right="0.31527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 20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K68" activeCellId="0" sqref="K68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9.66"/>
    <col collapsed="false" customWidth="true" hidden="false" outlineLevel="0" max="2" min="2" style="21" width="16.88"/>
    <col collapsed="false" customWidth="true" hidden="false" outlineLevel="0" max="3" min="3" style="21" width="10.99"/>
    <col collapsed="false" customWidth="true" hidden="false" outlineLevel="0" max="4" min="4" style="21" width="17.43"/>
    <col collapsed="false" customWidth="true" hidden="false" outlineLevel="0" max="5" min="5" style="21" width="10.1"/>
    <col collapsed="false" customWidth="true" hidden="false" outlineLevel="0" max="6" min="6" style="21" width="14.1"/>
    <col collapsed="false" customWidth="true" hidden="false" outlineLevel="0" max="7" min="7" style="21" width="11.1"/>
    <col collapsed="false" customWidth="false" hidden="false" outlineLevel="0" max="8" min="8" style="21" width="9.1"/>
    <col collapsed="false" customWidth="true" hidden="false" outlineLevel="0" max="9" min="9" style="21" width="11.99"/>
    <col collapsed="false" customWidth="false" hidden="false" outlineLevel="0" max="10" min="10" style="21" width="9.1"/>
    <col collapsed="false" customWidth="true" hidden="false" outlineLevel="0" max="11" min="11" style="21" width="13.43"/>
    <col collapsed="false" customWidth="false" hidden="false" outlineLevel="0" max="257" min="12" style="21" width="9.1"/>
  </cols>
  <sheetData>
    <row r="1" customFormat="false" ht="13.2" hidden="false" customHeight="false" outlineLevel="0" collapsed="false">
      <c r="C1" s="66"/>
      <c r="E1" s="66"/>
    </row>
    <row r="2" customFormat="false" ht="13.2" hidden="false" customHeight="false" outlineLevel="0" collapsed="false">
      <c r="C2" s="66"/>
      <c r="E2" s="66"/>
    </row>
    <row r="3" s="28" customFormat="true" ht="16.8" hidden="false" customHeight="false" outlineLevel="0" collapsed="false">
      <c r="B3" s="114"/>
      <c r="C3" s="114"/>
      <c r="D3" s="114"/>
      <c r="E3" s="114"/>
      <c r="F3" s="114"/>
      <c r="G3" s="114"/>
    </row>
    <row r="4" customFormat="false" ht="16.5" hidden="false" customHeight="true" outlineLevel="0" collapsed="false">
      <c r="A4" s="67" t="s">
        <v>312</v>
      </c>
      <c r="B4" s="67"/>
      <c r="C4" s="67"/>
      <c r="D4" s="67"/>
      <c r="E4" s="67"/>
      <c r="F4" s="67"/>
      <c r="G4" s="67"/>
    </row>
    <row r="5" customFormat="false" ht="15.75" hidden="false" customHeight="true" outlineLevel="0" collapsed="false">
      <c r="A5" s="67"/>
      <c r="B5" s="67"/>
      <c r="C5" s="67"/>
      <c r="D5" s="67"/>
      <c r="E5" s="67"/>
      <c r="F5" s="67"/>
      <c r="G5" s="67"/>
    </row>
    <row r="6" customFormat="false" ht="13.2" hidden="false" customHeight="false" outlineLevel="0" collapsed="false">
      <c r="A6" s="67"/>
      <c r="B6" s="67"/>
      <c r="C6" s="67"/>
      <c r="D6" s="67"/>
      <c r="E6" s="67"/>
      <c r="F6" s="67"/>
      <c r="G6" s="67"/>
    </row>
    <row r="7" customFormat="false" ht="13.2" hidden="false" customHeight="false" outlineLevel="0" collapsed="false">
      <c r="C7" s="66"/>
      <c r="E7" s="66"/>
    </row>
    <row r="8" customFormat="false" ht="13.8" hidden="false" customHeight="false" outlineLevel="0" collapsed="false">
      <c r="C8" s="66"/>
      <c r="E8" s="66"/>
    </row>
    <row r="9" customFormat="false" ht="13.2" hidden="false" customHeight="false" outlineLevel="0" collapsed="false">
      <c r="A9" s="68" t="s">
        <v>192</v>
      </c>
      <c r="B9" s="115" t="n">
        <f aca="false">'Input Bilancio'!F107</f>
        <v>44196</v>
      </c>
      <c r="C9" s="116"/>
      <c r="D9" s="115" t="n">
        <f aca="false">'Input Bilancio'!G4</f>
        <v>43830</v>
      </c>
      <c r="E9" s="115"/>
      <c r="F9" s="71" t="s">
        <v>267</v>
      </c>
      <c r="G9" s="107"/>
    </row>
    <row r="10" customFormat="false" ht="13.8" hidden="false" customHeight="false" outlineLevel="0" collapsed="false">
      <c r="A10" s="68"/>
      <c r="B10" s="73" t="s">
        <v>268</v>
      </c>
      <c r="C10" s="74" t="s">
        <v>269</v>
      </c>
      <c r="D10" s="73" t="s">
        <v>270</v>
      </c>
      <c r="E10" s="74" t="s">
        <v>269</v>
      </c>
      <c r="F10" s="73" t="s">
        <v>271</v>
      </c>
      <c r="G10" s="109" t="s">
        <v>269</v>
      </c>
    </row>
    <row r="11" customFormat="false" ht="13.2" hidden="false" customHeight="false" outlineLevel="0" collapsed="false">
      <c r="A11" s="117"/>
      <c r="B11" s="35"/>
      <c r="C11" s="118"/>
      <c r="D11" s="35"/>
      <c r="E11" s="118"/>
      <c r="F11" s="77"/>
      <c r="G11" s="117"/>
    </row>
    <row r="12" customFormat="false" ht="13.2" hidden="false" customHeight="false" outlineLevel="0" collapsed="false">
      <c r="A12" s="84" t="s">
        <v>194</v>
      </c>
      <c r="B12" s="119" t="n">
        <f aca="false">'Input Bilancio'!F191</f>
        <v>0</v>
      </c>
      <c r="C12" s="83" t="e">
        <f aca="false">B12/B$80</f>
        <v>#DIV/0!</v>
      </c>
      <c r="D12" s="57" t="n">
        <f aca="false">'Input Bilancio'!G191</f>
        <v>0</v>
      </c>
      <c r="E12" s="83" t="e">
        <f aca="false">D12/D$80</f>
        <v>#DIV/0!</v>
      </c>
      <c r="F12" s="82" t="n">
        <f aca="false">B12-D12</f>
        <v>0</v>
      </c>
      <c r="G12" s="83" t="str">
        <f aca="false">IF(B12=0,IF(D12=0," ",1),F12/D12)</f>
        <v> </v>
      </c>
    </row>
    <row r="13" customFormat="false" ht="13.2" hidden="false" customHeight="false" outlineLevel="0" collapsed="false">
      <c r="A13" s="84"/>
      <c r="B13" s="119"/>
      <c r="C13" s="83"/>
      <c r="D13" s="57"/>
      <c r="E13" s="83"/>
      <c r="F13" s="82"/>
      <c r="G13" s="83" t="str">
        <f aca="false">IF(B13=0,IF(D13=0," ",1),F13/D13)</f>
        <v> </v>
      </c>
    </row>
    <row r="14" customFormat="false" ht="13.2" hidden="false" customHeight="false" outlineLevel="0" collapsed="false">
      <c r="A14" s="84" t="s">
        <v>313</v>
      </c>
      <c r="B14" s="119" t="n">
        <f aca="false">'Input Bilancio'!F196</f>
        <v>0</v>
      </c>
      <c r="C14" s="83" t="e">
        <f aca="false">B14/B$80</f>
        <v>#DIV/0!</v>
      </c>
      <c r="D14" s="57" t="n">
        <f aca="false">'Input Bilancio'!G196</f>
        <v>0</v>
      </c>
      <c r="E14" s="83" t="e">
        <f aca="false">D14/D$80</f>
        <v>#DIV/0!</v>
      </c>
      <c r="F14" s="82" t="n">
        <f aca="false">B14-D14</f>
        <v>0</v>
      </c>
      <c r="G14" s="83" t="str">
        <f aca="false">IF(B14=0,IF(D14=0," ",1),F14/D14)</f>
        <v> </v>
      </c>
    </row>
    <row r="15" customFormat="false" ht="13.2" hidden="false" customHeight="false" outlineLevel="0" collapsed="false">
      <c r="A15" s="84" t="s">
        <v>314</v>
      </c>
      <c r="B15" s="119" t="n">
        <f aca="false">'Input Bilancio'!F195</f>
        <v>0</v>
      </c>
      <c r="C15" s="83" t="e">
        <f aca="false">B15/B$80</f>
        <v>#DIV/0!</v>
      </c>
      <c r="D15" s="57" t="n">
        <f aca="false">'Input Bilancio'!G195</f>
        <v>0</v>
      </c>
      <c r="E15" s="83" t="e">
        <f aca="false">D15/D$80</f>
        <v>#DIV/0!</v>
      </c>
      <c r="F15" s="82" t="n">
        <f aca="false">B15-D15</f>
        <v>0</v>
      </c>
      <c r="G15" s="83" t="str">
        <f aca="false">IF(B15=0,IF(D15=0," ",1),F15/D15)</f>
        <v> </v>
      </c>
    </row>
    <row r="16" customFormat="false" ht="13.2" hidden="false" customHeight="false" outlineLevel="0" collapsed="false">
      <c r="A16" s="84" t="s">
        <v>315</v>
      </c>
      <c r="B16" s="119" t="n">
        <f aca="false">'Input Bilancio'!F194</f>
        <v>0</v>
      </c>
      <c r="C16" s="83" t="e">
        <f aca="false">B16/B$80</f>
        <v>#DIV/0!</v>
      </c>
      <c r="D16" s="57" t="n">
        <f aca="false">'Input Bilancio'!G194</f>
        <v>0</v>
      </c>
      <c r="E16" s="83" t="e">
        <f aca="false">D16/D$80</f>
        <v>#DIV/0!</v>
      </c>
      <c r="F16" s="82" t="n">
        <f aca="false">B16-D16</f>
        <v>0</v>
      </c>
      <c r="G16" s="83" t="str">
        <f aca="false">IF(B16=0,IF(D16=0," ",1),F16/D16)</f>
        <v> </v>
      </c>
    </row>
    <row r="17" customFormat="false" ht="13.2" hidden="false" customHeight="false" outlineLevel="0" collapsed="false">
      <c r="A17" s="76"/>
      <c r="B17" s="57"/>
      <c r="C17" s="83"/>
      <c r="D17" s="57"/>
      <c r="E17" s="83"/>
      <c r="F17" s="82"/>
      <c r="G17" s="83" t="str">
        <f aca="false">IF(B17=0,IF(D17=0," ",1),F17/D17)</f>
        <v> </v>
      </c>
    </row>
    <row r="18" customFormat="false" ht="13.2" hidden="false" customHeight="false" outlineLevel="0" collapsed="false">
      <c r="A18" s="120" t="s">
        <v>316</v>
      </c>
      <c r="B18" s="121" t="n">
        <f aca="false">SUM(B12:B16)</f>
        <v>0</v>
      </c>
      <c r="C18" s="94" t="e">
        <f aca="false">B18/B$80</f>
        <v>#DIV/0!</v>
      </c>
      <c r="D18" s="121" t="n">
        <f aca="false">SUM(D12:D16)</f>
        <v>0</v>
      </c>
      <c r="E18" s="94" t="e">
        <f aca="false">D18/D$80</f>
        <v>#DIV/0!</v>
      </c>
      <c r="F18" s="99" t="n">
        <f aca="false">SUM(F12:F16)</f>
        <v>0</v>
      </c>
      <c r="G18" s="94" t="str">
        <f aca="false">IF(B18=0,IF(D18=0," ",1),F18/D18)</f>
        <v> </v>
      </c>
    </row>
    <row r="19" customFormat="false" ht="13.2" hidden="false" customHeight="false" outlineLevel="0" collapsed="false">
      <c r="A19" s="76"/>
      <c r="B19" s="57"/>
      <c r="C19" s="83"/>
      <c r="D19" s="57"/>
      <c r="E19" s="83"/>
      <c r="F19" s="82"/>
      <c r="G19" s="83" t="str">
        <f aca="false">IF(B19=0,IF(D19=0," ",1),F19/D19)</f>
        <v> </v>
      </c>
    </row>
    <row r="20" customFormat="false" ht="13.2" hidden="false" customHeight="false" outlineLevel="0" collapsed="false">
      <c r="A20" s="84" t="s">
        <v>317</v>
      </c>
      <c r="B20" s="119" t="n">
        <f aca="false">-('Input Bilancio'!F200)</f>
        <v>-0</v>
      </c>
      <c r="C20" s="83" t="e">
        <f aca="false">B20/B$80</f>
        <v>#DIV/0!</v>
      </c>
      <c r="D20" s="119" t="n">
        <f aca="false">-('Input Bilancio'!G200)</f>
        <v>-0</v>
      </c>
      <c r="E20" s="83" t="e">
        <f aca="false">D20/D$80</f>
        <v>#DIV/0!</v>
      </c>
      <c r="F20" s="82" t="n">
        <f aca="false">B20-D20</f>
        <v>0</v>
      </c>
      <c r="G20" s="83" t="str">
        <f aca="false">IF(B20=0,IF(D20=0," ",1),F20/D20)</f>
        <v> </v>
      </c>
    </row>
    <row r="21" customFormat="false" ht="13.2" hidden="false" customHeight="false" outlineLevel="0" collapsed="false">
      <c r="A21" s="84" t="s">
        <v>318</v>
      </c>
      <c r="B21" s="119" t="n">
        <f aca="false">-('Input Bilancio'!F214)</f>
        <v>-0</v>
      </c>
      <c r="C21" s="83" t="e">
        <f aca="false">B21/B$80</f>
        <v>#DIV/0!</v>
      </c>
      <c r="D21" s="119" t="n">
        <f aca="false">-('Input Bilancio'!G214)</f>
        <v>-0</v>
      </c>
      <c r="E21" s="83" t="e">
        <f aca="false">D21/D$80</f>
        <v>#DIV/0!</v>
      </c>
      <c r="F21" s="82" t="n">
        <f aca="false">B21-D21</f>
        <v>0</v>
      </c>
      <c r="G21" s="83" t="str">
        <f aca="false">IF(B21=0,IF(D21=0," ",1),F21/D21)</f>
        <v> </v>
      </c>
    </row>
    <row r="22" customFormat="false" ht="26.4" hidden="false" customHeight="false" outlineLevel="0" collapsed="false">
      <c r="A22" s="122" t="s">
        <v>319</v>
      </c>
      <c r="B22" s="119" t="n">
        <f aca="false">'Input Bilancio'!F192+'Input Bilancio'!F193</f>
        <v>0</v>
      </c>
      <c r="C22" s="83" t="e">
        <f aca="false">B22/B$80</f>
        <v>#DIV/0!</v>
      </c>
      <c r="D22" s="119" t="n">
        <f aca="false">'Input Bilancio'!G192+'Input Bilancio'!G193</f>
        <v>0</v>
      </c>
      <c r="E22" s="83" t="e">
        <f aca="false">D22/D$80</f>
        <v>#DIV/0!</v>
      </c>
      <c r="F22" s="82" t="n">
        <f aca="false">B22-D22</f>
        <v>0</v>
      </c>
      <c r="G22" s="83" t="str">
        <f aca="false">IF(B22=0,IF(D22=0," ",1),F22/D22)</f>
        <v> </v>
      </c>
    </row>
    <row r="23" customFormat="false" ht="13.2" hidden="false" customHeight="false" outlineLevel="0" collapsed="false">
      <c r="A23" s="84" t="s">
        <v>320</v>
      </c>
      <c r="B23" s="119" t="n">
        <f aca="false">-('Input Bilancio'!F201)</f>
        <v>-0</v>
      </c>
      <c r="C23" s="83" t="e">
        <f aca="false">B23/B$80</f>
        <v>#DIV/0!</v>
      </c>
      <c r="D23" s="119" t="n">
        <f aca="false">-('Input Bilancio'!G201)</f>
        <v>-0</v>
      </c>
      <c r="E23" s="83" t="e">
        <f aca="false">D23/D$80</f>
        <v>#DIV/0!</v>
      </c>
      <c r="F23" s="82" t="n">
        <f aca="false">B23-D23</f>
        <v>0</v>
      </c>
      <c r="G23" s="83" t="str">
        <f aca="false">IF(B23=0,IF(D23=0," ",1),F23/D23)</f>
        <v> </v>
      </c>
    </row>
    <row r="24" customFormat="false" ht="13.2" hidden="false" customHeight="false" outlineLevel="0" collapsed="false">
      <c r="A24" s="84" t="s">
        <v>321</v>
      </c>
      <c r="B24" s="87" t="n">
        <f aca="false">-('Input Bilancio'!F202)</f>
        <v>-0</v>
      </c>
      <c r="C24" s="83" t="e">
        <f aca="false">B24/B$80</f>
        <v>#DIV/0!</v>
      </c>
      <c r="D24" s="57" t="n">
        <f aca="false">-('Input Bilancio'!G202)</f>
        <v>-0</v>
      </c>
      <c r="E24" s="83" t="e">
        <f aca="false">D24/D$80</f>
        <v>#DIV/0!</v>
      </c>
      <c r="F24" s="82" t="n">
        <f aca="false">B24-D24</f>
        <v>0</v>
      </c>
      <c r="G24" s="83" t="str">
        <f aca="false">IF(B24=0,IF(D24=0," ",1),F24/D24)</f>
        <v> </v>
      </c>
    </row>
    <row r="25" customFormat="false" ht="13.2" hidden="false" customHeight="false" outlineLevel="0" collapsed="false">
      <c r="A25" s="84" t="s">
        <v>322</v>
      </c>
      <c r="B25" s="119" t="n">
        <f aca="false">-('Input Bilancio'!F217)</f>
        <v>-0</v>
      </c>
      <c r="C25" s="83" t="e">
        <f aca="false">B25/B$80</f>
        <v>#DIV/0!</v>
      </c>
      <c r="D25" s="119" t="n">
        <f aca="false">-('Input Bilancio'!G217)</f>
        <v>-0</v>
      </c>
      <c r="E25" s="83" t="e">
        <f aca="false">D25/D$80</f>
        <v>#DIV/0!</v>
      </c>
      <c r="F25" s="82" t="n">
        <f aca="false">B25-D25</f>
        <v>0</v>
      </c>
      <c r="G25" s="83" t="str">
        <f aca="false">IF(B25=0,IF(D25=0," ",1),F25/D25)</f>
        <v> </v>
      </c>
    </row>
    <row r="26" customFormat="false" ht="13.2" hidden="false" customHeight="false" outlineLevel="0" collapsed="false">
      <c r="A26" s="84"/>
      <c r="B26" s="87"/>
      <c r="C26" s="83"/>
      <c r="D26" s="57"/>
      <c r="E26" s="83"/>
      <c r="F26" s="82"/>
      <c r="G26" s="83" t="str">
        <f aca="false">IF(B26=0,IF(D26=0," ",1),F26/D26)</f>
        <v> </v>
      </c>
    </row>
    <row r="27" customFormat="false" ht="13.2" hidden="false" customHeight="false" outlineLevel="0" collapsed="false">
      <c r="A27" s="123" t="s">
        <v>323</v>
      </c>
      <c r="B27" s="124" t="n">
        <f aca="false">SUM(B20:B26)</f>
        <v>0</v>
      </c>
      <c r="C27" s="94" t="e">
        <f aca="false">B27/B$80</f>
        <v>#DIV/0!</v>
      </c>
      <c r="D27" s="121" t="n">
        <f aca="false">SUM(D20:D26)</f>
        <v>0</v>
      </c>
      <c r="E27" s="94" t="e">
        <f aca="false">D27/D$80</f>
        <v>#DIV/0!</v>
      </c>
      <c r="F27" s="99" t="n">
        <f aca="false">SUM(F20:F26)</f>
        <v>0</v>
      </c>
      <c r="G27" s="94" t="str">
        <f aca="false">IF(B27=0,IF(D27=0," ",1),F27/D27)</f>
        <v> </v>
      </c>
    </row>
    <row r="28" customFormat="false" ht="13.2" hidden="false" customHeight="false" outlineLevel="0" collapsed="false">
      <c r="A28" s="76"/>
      <c r="C28" s="83"/>
      <c r="D28" s="57"/>
      <c r="E28" s="83"/>
      <c r="F28" s="82"/>
      <c r="G28" s="83" t="str">
        <f aca="false">IF(B28=0,IF(D28=0," ",1),F28/D28)</f>
        <v> </v>
      </c>
    </row>
    <row r="29" customFormat="false" ht="13.2" hidden="false" customHeight="false" outlineLevel="0" collapsed="false">
      <c r="A29" s="100" t="s">
        <v>324</v>
      </c>
      <c r="B29" s="125" t="n">
        <f aca="false">SUM(B18+B27)</f>
        <v>0</v>
      </c>
      <c r="C29" s="105" t="e">
        <f aca="false">B29/B$80</f>
        <v>#DIV/0!</v>
      </c>
      <c r="D29" s="125" t="n">
        <f aca="false">SUM(D18+D27)</f>
        <v>0</v>
      </c>
      <c r="E29" s="105" t="e">
        <f aca="false">D29/D$80</f>
        <v>#DIV/0!</v>
      </c>
      <c r="F29" s="103" t="n">
        <f aca="false">SUM(F18+F27)</f>
        <v>0</v>
      </c>
      <c r="G29" s="105" t="str">
        <f aca="false">IF(B29=0,IF(D29=0," ",1),F29/D29)</f>
        <v> </v>
      </c>
    </row>
    <row r="30" customFormat="false" ht="13.2" hidden="false" customHeight="false" outlineLevel="0" collapsed="false">
      <c r="A30" s="126"/>
      <c r="B30" s="53"/>
      <c r="C30" s="83"/>
      <c r="D30" s="53"/>
      <c r="E30" s="83"/>
      <c r="F30" s="127"/>
      <c r="G30" s="83" t="str">
        <f aca="false">IF(B30=0,IF(D30=0," ",1),F30/D30)</f>
        <v> </v>
      </c>
    </row>
    <row r="31" customFormat="false" ht="13.2" hidden="false" customHeight="false" outlineLevel="0" collapsed="false">
      <c r="A31" s="79" t="s">
        <v>325</v>
      </c>
      <c r="B31" s="87" t="n">
        <f aca="false">-('Input Bilancio'!F204+'Input Bilancio'!F205+'Input Bilancio'!F206+'Input Bilancio'!F207+'Input Bilancio'!F208)</f>
        <v>-0</v>
      </c>
      <c r="C31" s="83" t="e">
        <f aca="false">B31/B$80</f>
        <v>#DIV/0!</v>
      </c>
      <c r="D31" s="57" t="n">
        <f aca="false">-('Input Bilancio'!G204+'Input Bilancio'!G205+'Input Bilancio'!G206+'Input Bilancio'!G207+'Input Bilancio'!G208)</f>
        <v>-0</v>
      </c>
      <c r="E31" s="83" t="e">
        <f aca="false">D31/D$80</f>
        <v>#DIV/0!</v>
      </c>
      <c r="F31" s="82" t="n">
        <f aca="false">B31-D31</f>
        <v>0</v>
      </c>
      <c r="G31" s="83" t="str">
        <f aca="false">IF(B31=0,IF(D31=0," ",1),F31/D31)</f>
        <v> </v>
      </c>
    </row>
    <row r="32" customFormat="false" ht="13.2" hidden="false" customHeight="false" outlineLevel="0" collapsed="false">
      <c r="A32" s="128"/>
      <c r="B32" s="87"/>
      <c r="C32" s="83"/>
      <c r="D32" s="57"/>
      <c r="E32" s="83"/>
      <c r="F32" s="82"/>
      <c r="G32" s="83" t="str">
        <f aca="false">IF(B32=0,IF(D32=0," ",1),F32/D32)</f>
        <v> </v>
      </c>
    </row>
    <row r="33" customFormat="false" ht="13.2" hidden="false" customHeight="false" outlineLevel="0" collapsed="false">
      <c r="A33" s="100" t="s">
        <v>326</v>
      </c>
      <c r="B33" s="125" t="n">
        <f aca="false">B29+B31+B32</f>
        <v>0</v>
      </c>
      <c r="C33" s="105" t="e">
        <f aca="false">B33/B$80</f>
        <v>#DIV/0!</v>
      </c>
      <c r="D33" s="125" t="n">
        <f aca="false">D29+D31+D32</f>
        <v>0</v>
      </c>
      <c r="E33" s="105" t="e">
        <f aca="false">D33/D$80</f>
        <v>#DIV/0!</v>
      </c>
      <c r="F33" s="103" t="n">
        <f aca="false">F29+F31+F32</f>
        <v>0</v>
      </c>
      <c r="G33" s="105" t="str">
        <f aca="false">IF(B33=0,IF(D33=0," ",1),F33/D33)</f>
        <v> </v>
      </c>
    </row>
    <row r="34" customFormat="false" ht="13.2" hidden="false" customHeight="false" outlineLevel="0" collapsed="false">
      <c r="A34" s="110"/>
      <c r="B34" s="53"/>
      <c r="C34" s="83"/>
      <c r="D34" s="53"/>
      <c r="E34" s="83"/>
      <c r="F34" s="127"/>
      <c r="G34" s="83" t="str">
        <f aca="false">IF(B34=0,IF(D34=0," ",1),F34/D34)</f>
        <v> </v>
      </c>
    </row>
    <row r="35" customFormat="false" ht="13.2" hidden="false" customHeight="false" outlineLevel="0" collapsed="false">
      <c r="A35" s="76" t="s">
        <v>327</v>
      </c>
      <c r="B35" s="119" t="n">
        <f aca="false">-('Input Bilancio'!F210)</f>
        <v>-0</v>
      </c>
      <c r="C35" s="83" t="e">
        <f aca="false">B35/B$80</f>
        <v>#DIV/0!</v>
      </c>
      <c r="D35" s="119" t="n">
        <f aca="false">-('Input Bilancio'!G210)</f>
        <v>-0</v>
      </c>
      <c r="E35" s="83" t="e">
        <f aca="false">D35/D$80</f>
        <v>#DIV/0!</v>
      </c>
      <c r="F35" s="82" t="n">
        <f aca="false">B35-D35</f>
        <v>0</v>
      </c>
      <c r="G35" s="83" t="str">
        <f aca="false">IF(B35=0,IF(D35=0," ",1),F35/D35)</f>
        <v> </v>
      </c>
    </row>
    <row r="36" customFormat="false" ht="13.2" hidden="false" customHeight="false" outlineLevel="0" collapsed="false">
      <c r="A36" s="76" t="s">
        <v>328</v>
      </c>
      <c r="B36" s="119" t="n">
        <f aca="false">-('Input Bilancio'!F211)</f>
        <v>-0</v>
      </c>
      <c r="C36" s="83" t="e">
        <f aca="false">B36/B$80</f>
        <v>#DIV/0!</v>
      </c>
      <c r="D36" s="119" t="n">
        <f aca="false">-('Input Bilancio'!G211)</f>
        <v>-0</v>
      </c>
      <c r="E36" s="83" t="e">
        <f aca="false">D36/D$80</f>
        <v>#DIV/0!</v>
      </c>
      <c r="F36" s="82" t="n">
        <f aca="false">B36-D36</f>
        <v>0</v>
      </c>
      <c r="G36" s="83" t="str">
        <f aca="false">IF(B36=0,IF(D36=0," ",1),F36/D36)</f>
        <v> </v>
      </c>
    </row>
    <row r="37" customFormat="false" ht="13.2" hidden="false" customHeight="false" outlineLevel="0" collapsed="false">
      <c r="A37" s="76" t="s">
        <v>329</v>
      </c>
      <c r="B37" s="119" t="n">
        <f aca="false">-('Input Bilancio'!F212)</f>
        <v>-0</v>
      </c>
      <c r="C37" s="83" t="e">
        <f aca="false">B37/B$80</f>
        <v>#DIV/0!</v>
      </c>
      <c r="D37" s="119" t="n">
        <f aca="false">-('Input Bilancio'!G212)</f>
        <v>-0</v>
      </c>
      <c r="E37" s="83" t="e">
        <f aca="false">D37/D$80</f>
        <v>#DIV/0!</v>
      </c>
      <c r="F37" s="82" t="n">
        <f aca="false">B37-D37</f>
        <v>0</v>
      </c>
      <c r="G37" s="83" t="str">
        <f aca="false">IF(B37=0,IF(D37=0," ",1),F37/D37)</f>
        <v> </v>
      </c>
    </row>
    <row r="38" customFormat="false" ht="13.2" hidden="false" customHeight="false" outlineLevel="0" collapsed="false">
      <c r="A38" s="76" t="s">
        <v>330</v>
      </c>
      <c r="B38" s="119" t="n">
        <f aca="false">-('Input Bilancio'!F213)</f>
        <v>-0</v>
      </c>
      <c r="C38" s="83" t="e">
        <f aca="false">B38/B$80</f>
        <v>#DIV/0!</v>
      </c>
      <c r="D38" s="119" t="n">
        <f aca="false">-('Input Bilancio'!G213)</f>
        <v>-0</v>
      </c>
      <c r="E38" s="83" t="e">
        <f aca="false">D38/D$80</f>
        <v>#DIV/0!</v>
      </c>
      <c r="F38" s="82" t="n">
        <f aca="false">B38-D38</f>
        <v>0</v>
      </c>
      <c r="G38" s="83" t="str">
        <f aca="false">IF(B38=0,IF(D38=0," ",1),F38/D38)</f>
        <v> </v>
      </c>
    </row>
    <row r="39" customFormat="false" ht="13.2" hidden="false" customHeight="false" outlineLevel="0" collapsed="false">
      <c r="A39" s="76" t="s">
        <v>218</v>
      </c>
      <c r="B39" s="119" t="n">
        <f aca="false">-('Input Bilancio'!F215)</f>
        <v>-0</v>
      </c>
      <c r="C39" s="83" t="e">
        <f aca="false">B39/B$80</f>
        <v>#DIV/0!</v>
      </c>
      <c r="D39" s="119" t="n">
        <f aca="false">-('Input Bilancio'!G215)</f>
        <v>-0</v>
      </c>
      <c r="E39" s="83" t="e">
        <f aca="false">D39/D$80</f>
        <v>#DIV/0!</v>
      </c>
      <c r="F39" s="82" t="n">
        <f aca="false">B39-D39</f>
        <v>0</v>
      </c>
      <c r="G39" s="83" t="str">
        <f aca="false">IF(B39=0,IF(D39=0," ",1),F39/D39)</f>
        <v> </v>
      </c>
    </row>
    <row r="40" customFormat="false" ht="13.2" hidden="false" customHeight="false" outlineLevel="0" collapsed="false">
      <c r="A40" s="84" t="s">
        <v>331</v>
      </c>
      <c r="B40" s="119" t="n">
        <f aca="false">-('Input Bilancio'!F216)</f>
        <v>-0</v>
      </c>
      <c r="C40" s="83" t="e">
        <f aca="false">B40/B$80</f>
        <v>#DIV/0!</v>
      </c>
      <c r="D40" s="119" t="n">
        <f aca="false">-('Input Bilancio'!G216)</f>
        <v>-0</v>
      </c>
      <c r="E40" s="83" t="e">
        <f aca="false">D40/D$80</f>
        <v>#DIV/0!</v>
      </c>
      <c r="F40" s="82" t="n">
        <f aca="false">B40-D40</f>
        <v>0</v>
      </c>
      <c r="G40" s="83" t="str">
        <f aca="false">IF(B40=0,IF(D40=0," ",1),F40/D40)</f>
        <v> </v>
      </c>
    </row>
    <row r="41" customFormat="false" ht="13.2" hidden="false" customHeight="false" outlineLevel="0" collapsed="false">
      <c r="A41" s="84"/>
      <c r="B41" s="87"/>
      <c r="C41" s="83"/>
      <c r="D41" s="57"/>
      <c r="E41" s="83"/>
      <c r="F41" s="82"/>
      <c r="G41" s="83" t="str">
        <f aca="false">IF(B41=0,IF(D41=0," ",1),F41/D41)</f>
        <v> </v>
      </c>
    </row>
    <row r="42" customFormat="false" ht="13.2" hidden="false" customHeight="false" outlineLevel="0" collapsed="false">
      <c r="A42" s="129" t="s">
        <v>332</v>
      </c>
      <c r="B42" s="130" t="n">
        <f aca="false">SUM(B35:B41)</f>
        <v>0</v>
      </c>
      <c r="C42" s="112" t="e">
        <f aca="false">B42/B$80</f>
        <v>#DIV/0!</v>
      </c>
      <c r="D42" s="44" t="n">
        <f aca="false">SUM(D35:D41)</f>
        <v>0</v>
      </c>
      <c r="E42" s="112" t="e">
        <f aca="false">D42/D$80</f>
        <v>#DIV/0!</v>
      </c>
      <c r="F42" s="131" t="n">
        <f aca="false">SUM(F35:F40)</f>
        <v>0</v>
      </c>
      <c r="G42" s="112" t="str">
        <f aca="false">IF(B42=0,IF(D42=0," ",1),F42/D42)</f>
        <v> </v>
      </c>
    </row>
    <row r="43" customFormat="false" ht="13.2" hidden="false" customHeight="false" outlineLevel="0" collapsed="false">
      <c r="A43" s="84"/>
      <c r="B43" s="119"/>
      <c r="C43" s="83"/>
      <c r="D43" s="57"/>
      <c r="E43" s="83"/>
      <c r="F43" s="82"/>
      <c r="G43" s="83"/>
    </row>
    <row r="44" s="30" customFormat="true" ht="13.5" hidden="false" customHeight="true" outlineLevel="0" collapsed="false">
      <c r="A44" s="132" t="s">
        <v>333</v>
      </c>
      <c r="B44" s="133" t="n">
        <f aca="false">B27+B31+B42</f>
        <v>0</v>
      </c>
      <c r="C44" s="134" t="e">
        <f aca="false">B44/B$80</f>
        <v>#DIV/0!</v>
      </c>
      <c r="D44" s="133" t="n">
        <f aca="false">D27+D31+D42</f>
        <v>0</v>
      </c>
      <c r="E44" s="134" t="e">
        <f aca="false">D44/D$80</f>
        <v>#DIV/0!</v>
      </c>
      <c r="F44" s="133" t="n">
        <f aca="false">F27+F31+F42</f>
        <v>0</v>
      </c>
      <c r="G44" s="135" t="str">
        <f aca="false">IF(B44=0,IF(D44=0," ",1),F44/D44)</f>
        <v> </v>
      </c>
    </row>
    <row r="45" customFormat="false" ht="13.2" hidden="false" customHeight="false" outlineLevel="0" collapsed="false">
      <c r="A45" s="136" t="s">
        <v>334</v>
      </c>
      <c r="B45" s="133"/>
      <c r="C45" s="134"/>
      <c r="D45" s="133"/>
      <c r="E45" s="134"/>
      <c r="F45" s="133"/>
      <c r="G45" s="135"/>
    </row>
    <row r="46" customFormat="false" ht="13.2" hidden="false" customHeight="false" outlineLevel="0" collapsed="false">
      <c r="A46" s="76"/>
      <c r="B46" s="57"/>
      <c r="C46" s="83"/>
      <c r="D46" s="57"/>
      <c r="E46" s="83"/>
      <c r="F46" s="82"/>
      <c r="G46" s="83"/>
    </row>
    <row r="47" customFormat="false" ht="13.2" hidden="false" customHeight="false" outlineLevel="0" collapsed="false">
      <c r="A47" s="137" t="s">
        <v>335</v>
      </c>
      <c r="B47" s="125" t="n">
        <f aca="false">B33+B42</f>
        <v>0</v>
      </c>
      <c r="C47" s="105" t="e">
        <f aca="false">B47/B$80</f>
        <v>#DIV/0!</v>
      </c>
      <c r="D47" s="125" t="n">
        <f aca="false">D33+D42</f>
        <v>0</v>
      </c>
      <c r="E47" s="105" t="e">
        <f aca="false">D47/D$80</f>
        <v>#DIV/0!</v>
      </c>
      <c r="F47" s="103" t="n">
        <f aca="false">F33+F42</f>
        <v>0</v>
      </c>
      <c r="G47" s="105" t="str">
        <f aca="false">IF(B47=0,IF(D47=0," ",1),F47/D47)</f>
        <v> </v>
      </c>
      <c r="I47" s="22"/>
      <c r="K47" s="22"/>
    </row>
    <row r="48" customFormat="false" ht="13.2" hidden="false" customHeight="false" outlineLevel="0" collapsed="false">
      <c r="A48" s="76"/>
      <c r="B48" s="57"/>
      <c r="C48" s="83"/>
      <c r="D48" s="57"/>
      <c r="E48" s="83"/>
      <c r="F48" s="82"/>
      <c r="G48" s="83" t="str">
        <f aca="false">IF(B48=0,IF(D48=0," ",1),F48/D48)</f>
        <v> </v>
      </c>
    </row>
    <row r="49" customFormat="false" ht="13.2" hidden="false" customHeight="false" outlineLevel="0" collapsed="false">
      <c r="A49" s="76" t="s">
        <v>336</v>
      </c>
      <c r="B49" s="119"/>
      <c r="C49" s="83" t="e">
        <f aca="false">B49/B$80</f>
        <v>#DIV/0!</v>
      </c>
      <c r="D49" s="57" t="n">
        <f aca="false">'Input Bilancio'!G223+'Input Bilancio'!G224+'Input Bilancio'!G225</f>
        <v>0</v>
      </c>
      <c r="E49" s="83" t="e">
        <f aca="false">D49/D$80</f>
        <v>#DIV/0!</v>
      </c>
      <c r="F49" s="82" t="n">
        <f aca="false">B49-D49</f>
        <v>0</v>
      </c>
      <c r="G49" s="83" t="str">
        <f aca="false">IF(B49=0,IF(D49=0," ",1),F49/D49)</f>
        <v> </v>
      </c>
    </row>
    <row r="50" customFormat="false" ht="13.2" hidden="false" customHeight="false" outlineLevel="0" collapsed="false">
      <c r="A50" s="76" t="s">
        <v>337</v>
      </c>
      <c r="B50" s="119" t="n">
        <f aca="false">'Input Bilancio'!F227+'Input Bilancio'!F228+'Input Bilancio'!F229+'Input Bilancio'!F230+'Input Bilancio'!F231+'Input Bilancio'!F232+'Input Bilancio'!F233+'Input Bilancio'!F234+'Input Bilancio'!F235</f>
        <v>0</v>
      </c>
      <c r="C50" s="83" t="e">
        <f aca="false">B50/B$80</f>
        <v>#DIV/0!</v>
      </c>
      <c r="D50" s="57" t="n">
        <f aca="false">'Input Bilancio'!G227+'Input Bilancio'!G228+'Input Bilancio'!G229+'Input Bilancio'!G230+'Input Bilancio'!G231+'Input Bilancio'!G232+'Input Bilancio'!G233+'Input Bilancio'!G234+'Input Bilancio'!G235</f>
        <v>0</v>
      </c>
      <c r="E50" s="83" t="e">
        <f aca="false">D50/D$80</f>
        <v>#DIV/0!</v>
      </c>
      <c r="F50" s="82" t="n">
        <f aca="false">B50-D50</f>
        <v>0</v>
      </c>
      <c r="G50" s="83" t="str">
        <f aca="false">IF(B50=0,IF(D50=0," ",1),F50/D50)</f>
        <v> </v>
      </c>
    </row>
    <row r="51" customFormat="false" ht="13.2" hidden="false" customHeight="false" outlineLevel="0" collapsed="false">
      <c r="A51" s="76" t="s">
        <v>338</v>
      </c>
      <c r="B51" s="119" t="n">
        <f aca="false">'Input Bilancio'!F236+'Input Bilancio'!F237+'Input Bilancio'!F238+'Input Bilancio'!F239</f>
        <v>0</v>
      </c>
      <c r="C51" s="83" t="e">
        <f aca="false">B51/B$80</f>
        <v>#DIV/0!</v>
      </c>
      <c r="D51" s="57" t="n">
        <f aca="false">'Input Bilancio'!G236+'Input Bilancio'!G237+'Input Bilancio'!G238+'Input Bilancio'!G239</f>
        <v>0</v>
      </c>
      <c r="E51" s="83" t="e">
        <f aca="false">D51/D$80</f>
        <v>#DIV/0!</v>
      </c>
      <c r="F51" s="82" t="n">
        <f aca="false">B51-D51</f>
        <v>0</v>
      </c>
      <c r="G51" s="83" t="str">
        <f aca="false">IF(B51=0,IF(D51=0," ",1),F51/D51)</f>
        <v> </v>
      </c>
    </row>
    <row r="52" customFormat="false" ht="13.2" hidden="false" customHeight="false" outlineLevel="0" collapsed="false">
      <c r="A52" s="76" t="s">
        <v>339</v>
      </c>
      <c r="B52" s="119" t="n">
        <f aca="false">'Input Bilancio'!F240</f>
        <v>0</v>
      </c>
      <c r="C52" s="83"/>
      <c r="D52" s="57" t="n">
        <f aca="false">'Input Bilancio'!G240</f>
        <v>0</v>
      </c>
      <c r="E52" s="83"/>
      <c r="F52" s="82"/>
      <c r="G52" s="83" t="str">
        <f aca="false">IF(B52=0,IF(D52=0," ",1),F52/D52)</f>
        <v> </v>
      </c>
    </row>
    <row r="53" s="30" customFormat="true" ht="12.6" hidden="false" customHeight="false" outlineLevel="0" collapsed="false">
      <c r="A53" s="123" t="s">
        <v>340</v>
      </c>
      <c r="B53" s="121" t="n">
        <f aca="false">SUM(B49:B52)</f>
        <v>0</v>
      </c>
      <c r="C53" s="94" t="e">
        <f aca="false">B53/B$80</f>
        <v>#DIV/0!</v>
      </c>
      <c r="D53" s="121" t="n">
        <f aca="false">SUM(D49:D52)</f>
        <v>0</v>
      </c>
      <c r="E53" s="94" t="e">
        <f aca="false">D53/D$80</f>
        <v>#DIV/0!</v>
      </c>
      <c r="F53" s="99" t="n">
        <f aca="false">SUM(F49:F52)</f>
        <v>0</v>
      </c>
      <c r="G53" s="94" t="str">
        <f aca="false">IF(B53=0,IF(D53=0," ",1),F53/D53)</f>
        <v> </v>
      </c>
    </row>
    <row r="54" customFormat="false" ht="13.2" hidden="false" customHeight="false" outlineLevel="0" collapsed="false">
      <c r="A54" s="76"/>
      <c r="B54" s="119"/>
      <c r="C54" s="83"/>
      <c r="D54" s="57"/>
      <c r="E54" s="83"/>
      <c r="F54" s="82"/>
      <c r="G54" s="83" t="str">
        <f aca="false">IF(B54=0,IF(D54=0," ",1),F54/D54)</f>
        <v> </v>
      </c>
    </row>
    <row r="55" customFormat="false" ht="13.2" hidden="false" customHeight="false" outlineLevel="0" collapsed="false">
      <c r="A55" s="76" t="s">
        <v>341</v>
      </c>
      <c r="B55" s="119" t="n">
        <f aca="false">'Input Bilancio'!F245+'Input Bilancio'!F246+'Input Bilancio'!F247</f>
        <v>0</v>
      </c>
      <c r="C55" s="83" t="e">
        <f aca="false">B55/B$80</f>
        <v>#DIV/0!</v>
      </c>
      <c r="D55" s="119" t="n">
        <f aca="false">'Input Bilancio'!G245+'Input Bilancio'!G246+'Input Bilancio'!G247</f>
        <v>0</v>
      </c>
      <c r="E55" s="83" t="e">
        <f aca="false">D55/D$80</f>
        <v>#DIV/0!</v>
      </c>
      <c r="F55" s="82" t="n">
        <f aca="false">B55-D55</f>
        <v>0</v>
      </c>
      <c r="G55" s="83" t="str">
        <f aca="false">IF(B55=0,IF(D55=0," ",1),F55/D55)</f>
        <v> </v>
      </c>
    </row>
    <row r="56" customFormat="false" ht="13.2" hidden="false" customHeight="false" outlineLevel="0" collapsed="false">
      <c r="A56" s="76" t="s">
        <v>342</v>
      </c>
      <c r="B56" s="119" t="n">
        <f aca="false">'Input Bilancio'!F249+'Input Bilancio'!F250+'Input Bilancio'!F251</f>
        <v>0</v>
      </c>
      <c r="C56" s="83" t="e">
        <f aca="false">B56/B$80</f>
        <v>#DIV/0!</v>
      </c>
      <c r="D56" s="119" t="n">
        <f aca="false">'Input Bilancio'!G249+'Input Bilancio'!G250+'Input Bilancio'!G251</f>
        <v>0</v>
      </c>
      <c r="E56" s="83" t="e">
        <f aca="false">D56/D$80</f>
        <v>#DIV/0!</v>
      </c>
      <c r="F56" s="82" t="n">
        <f aca="false">B56-D56</f>
        <v>0</v>
      </c>
      <c r="G56" s="83" t="str">
        <f aca="false">IF(B56=0,IF(D56=0," ",1),F56/D56)</f>
        <v> </v>
      </c>
    </row>
    <row r="57" customFormat="false" ht="13.2" hidden="false" customHeight="false" outlineLevel="0" collapsed="false">
      <c r="A57" s="76"/>
      <c r="B57" s="119"/>
      <c r="C57" s="83"/>
      <c r="D57" s="57"/>
      <c r="E57" s="83"/>
      <c r="F57" s="82"/>
      <c r="G57" s="83" t="str">
        <f aca="false">IF(B57=0,IF(D57=0," ",1),F57/D57)</f>
        <v> </v>
      </c>
    </row>
    <row r="58" customFormat="false" ht="13.2" hidden="false" customHeight="false" outlineLevel="0" collapsed="false">
      <c r="A58" s="120" t="s">
        <v>343</v>
      </c>
      <c r="B58" s="121" t="n">
        <f aca="false">SUM(B55:B57)</f>
        <v>0</v>
      </c>
      <c r="C58" s="94" t="e">
        <f aca="false">B58/B$80</f>
        <v>#DIV/0!</v>
      </c>
      <c r="D58" s="121" t="n">
        <f aca="false">SUM(D55:D57)</f>
        <v>0</v>
      </c>
      <c r="E58" s="94" t="e">
        <f aca="false">D58/D$80</f>
        <v>#DIV/0!</v>
      </c>
      <c r="F58" s="99" t="n">
        <f aca="false">SUM(F55:F57)</f>
        <v>0</v>
      </c>
      <c r="G58" s="94" t="str">
        <f aca="false">IF(B58=0,IF(D58=0," ",1),F58/D58)</f>
        <v> </v>
      </c>
    </row>
    <row r="59" customFormat="false" ht="13.2" hidden="false" customHeight="false" outlineLevel="0" collapsed="false">
      <c r="A59" s="76"/>
      <c r="B59" s="119"/>
      <c r="C59" s="83"/>
      <c r="D59" s="57"/>
      <c r="E59" s="83"/>
      <c r="F59" s="82"/>
      <c r="G59" s="83" t="str">
        <f aca="false">IF(B59=0,IF(D59=0," ",1),F59/D59)</f>
        <v> </v>
      </c>
    </row>
    <row r="60" customFormat="false" ht="13.2" hidden="false" customHeight="false" outlineLevel="0" collapsed="false">
      <c r="A60" s="138" t="s">
        <v>344</v>
      </c>
      <c r="B60" s="139" t="n">
        <f aca="false">SUM(B47+B53+B58)</f>
        <v>0</v>
      </c>
      <c r="C60" s="140" t="e">
        <f aca="false">B60/B$80</f>
        <v>#DIV/0!</v>
      </c>
      <c r="D60" s="139" t="n">
        <f aca="false">SUM(D47+D53+D58)</f>
        <v>0</v>
      </c>
      <c r="E60" s="140" t="e">
        <f aca="false">D60/D$80</f>
        <v>#DIV/0!</v>
      </c>
      <c r="F60" s="141" t="n">
        <f aca="false">SUM(F47+F53+F58)</f>
        <v>0</v>
      </c>
      <c r="G60" s="94" t="str">
        <f aca="false">IF(B60=0,IF(D60=0," ",1),F60/D60)</f>
        <v> </v>
      </c>
    </row>
    <row r="61" customFormat="false" ht="13.2" hidden="false" customHeight="false" outlineLevel="0" collapsed="false">
      <c r="A61" s="142"/>
      <c r="B61" s="53"/>
      <c r="C61" s="83"/>
      <c r="D61" s="53"/>
      <c r="E61" s="83"/>
      <c r="F61" s="127"/>
      <c r="G61" s="83" t="str">
        <f aca="false">IF(B61=0,IF(D61=0," ",1),F61/D61)</f>
        <v> </v>
      </c>
    </row>
    <row r="62" customFormat="false" ht="13.2" hidden="false" customHeight="false" outlineLevel="0" collapsed="false">
      <c r="A62" s="76"/>
      <c r="B62" s="57"/>
      <c r="C62" s="83"/>
      <c r="D62" s="57"/>
      <c r="E62" s="83"/>
      <c r="F62" s="82"/>
      <c r="G62" s="83" t="str">
        <f aca="false">IF(B62=0,IF(D62=0," ",1),F62/D62)</f>
        <v> </v>
      </c>
    </row>
    <row r="63" customFormat="false" ht="25.8" hidden="false" customHeight="false" outlineLevel="0" collapsed="false">
      <c r="A63" s="143" t="s">
        <v>345</v>
      </c>
      <c r="B63" s="144" t="n">
        <f aca="false">+B60</f>
        <v>0</v>
      </c>
      <c r="C63" s="145" t="e">
        <f aca="false">B63/B$80</f>
        <v>#DIV/0!</v>
      </c>
      <c r="D63" s="144" t="n">
        <f aca="false">+D60</f>
        <v>0</v>
      </c>
      <c r="E63" s="145" t="e">
        <f aca="false">D63/D$80</f>
        <v>#DIV/0!</v>
      </c>
      <c r="F63" s="146" t="n">
        <f aca="false">F60</f>
        <v>0</v>
      </c>
      <c r="G63" s="105" t="str">
        <f aca="false">IF(B63=0,IF(D63=0," ",1),F63/D63)</f>
        <v> </v>
      </c>
    </row>
    <row r="64" customFormat="false" ht="13.2" hidden="false" customHeight="false" outlineLevel="0" collapsed="false">
      <c r="A64" s="76"/>
      <c r="B64" s="57"/>
      <c r="C64" s="83"/>
      <c r="D64" s="57"/>
      <c r="E64" s="83"/>
      <c r="F64" s="82"/>
      <c r="G64" s="83" t="str">
        <f aca="false">IF(B64=0,IF(D64=0," ",1),F64/D64)</f>
        <v> </v>
      </c>
    </row>
    <row r="65" customFormat="false" ht="13.2" hidden="false" customHeight="false" outlineLevel="0" collapsed="false">
      <c r="A65" s="76" t="s">
        <v>346</v>
      </c>
      <c r="B65" s="119" t="n">
        <f aca="false">('Input Bilancio'!F258)+'Input Bilancio'!F259</f>
        <v>0</v>
      </c>
      <c r="C65" s="83" t="e">
        <f aca="false">B65/B$80</f>
        <v>#DIV/0!</v>
      </c>
      <c r="D65" s="57" t="n">
        <f aca="false">('Input Bilancio'!G258)+'Input Bilancio'!G259</f>
        <v>0</v>
      </c>
      <c r="E65" s="83" t="e">
        <f aca="false">D65/D$80</f>
        <v>#DIV/0!</v>
      </c>
      <c r="F65" s="82" t="n">
        <f aca="false">B65-D65</f>
        <v>0</v>
      </c>
      <c r="G65" s="83" t="str">
        <f aca="false">IF(B65=0,IF(D65=0," ",1),F65/D65)</f>
        <v> </v>
      </c>
    </row>
    <row r="66" customFormat="false" ht="13.2" hidden="false" customHeight="false" outlineLevel="0" collapsed="false">
      <c r="A66" s="76"/>
      <c r="B66" s="57"/>
      <c r="C66" s="83"/>
      <c r="D66" s="57"/>
      <c r="E66" s="83"/>
      <c r="F66" s="82"/>
      <c r="G66" s="83" t="str">
        <f aca="false">IF(B66=0,IF(D66=0," ",1),F66/D66)</f>
        <v> </v>
      </c>
    </row>
    <row r="67" customFormat="false" ht="13.2" hidden="false" customHeight="false" outlineLevel="0" collapsed="false">
      <c r="A67" s="100" t="s">
        <v>347</v>
      </c>
      <c r="B67" s="125" t="n">
        <f aca="false">SUM(B63:B66)</f>
        <v>0</v>
      </c>
      <c r="C67" s="105" t="e">
        <f aca="false">B67/B$80</f>
        <v>#DIV/0!</v>
      </c>
      <c r="D67" s="125" t="n">
        <f aca="false">SUM(D63:D65)</f>
        <v>0</v>
      </c>
      <c r="E67" s="105" t="e">
        <f aca="false">D67/D$80</f>
        <v>#DIV/0!</v>
      </c>
      <c r="F67" s="103" t="n">
        <f aca="false">SUM(F63:F65)</f>
        <v>0</v>
      </c>
      <c r="G67" s="105" t="str">
        <f aca="false">IF(B67=0,IF(D67=0," ",1),F67/D67)</f>
        <v> </v>
      </c>
    </row>
    <row r="68" customFormat="false" ht="13.2" hidden="false" customHeight="false" outlineLevel="0" collapsed="false">
      <c r="A68" s="147"/>
      <c r="B68" s="53"/>
      <c r="C68" s="148"/>
      <c r="D68" s="53"/>
      <c r="E68" s="148"/>
      <c r="F68" s="53"/>
      <c r="G68" s="148"/>
    </row>
    <row r="69" customFormat="false" ht="13.2" hidden="false" customHeight="false" outlineLevel="0" collapsed="false">
      <c r="A69" s="149"/>
      <c r="B69" s="150"/>
      <c r="C69" s="151"/>
      <c r="D69" s="150"/>
      <c r="E69" s="151"/>
      <c r="F69" s="150"/>
      <c r="G69" s="151"/>
    </row>
    <row r="70" customFormat="false" ht="13.2" hidden="false" customHeight="false" outlineLevel="0" collapsed="false">
      <c r="A70" s="152" t="s">
        <v>348</v>
      </c>
      <c r="B70" s="152"/>
      <c r="C70" s="152"/>
      <c r="D70" s="152"/>
      <c r="E70" s="152"/>
      <c r="F70" s="152"/>
      <c r="G70" s="152"/>
    </row>
    <row r="71" customFormat="false" ht="13.2" hidden="false" customHeight="false" outlineLevel="0" collapsed="false">
      <c r="A71" s="152"/>
      <c r="B71" s="152"/>
      <c r="C71" s="152"/>
      <c r="D71" s="152"/>
      <c r="E71" s="152"/>
      <c r="F71" s="152"/>
      <c r="G71" s="152"/>
    </row>
    <row r="72" customFormat="false" ht="13.2" hidden="false" customHeight="false" outlineLevel="0" collapsed="false">
      <c r="A72" s="153"/>
      <c r="B72" s="154"/>
      <c r="C72" s="155"/>
      <c r="D72" s="154"/>
      <c r="E72" s="155"/>
      <c r="F72" s="154"/>
      <c r="G72" s="156"/>
    </row>
    <row r="73" customFormat="false" ht="13.2" hidden="false" customHeight="false" outlineLevel="0" collapsed="false">
      <c r="A73" s="95" t="s">
        <v>349</v>
      </c>
      <c r="B73" s="57" t="n">
        <f aca="false">B49+B50</f>
        <v>0</v>
      </c>
      <c r="C73" s="85" t="e">
        <f aca="false">B73/B$80</f>
        <v>#DIV/0!</v>
      </c>
      <c r="D73" s="57" t="n">
        <f aca="false">D49+D50</f>
        <v>0</v>
      </c>
      <c r="E73" s="85" t="e">
        <f aca="false">D73/D$80</f>
        <v>#DIV/0!</v>
      </c>
      <c r="F73" s="57" t="n">
        <f aca="false">F49+F50</f>
        <v>0</v>
      </c>
      <c r="G73" s="81"/>
    </row>
    <row r="74" customFormat="false" ht="13.2" hidden="false" customHeight="false" outlineLevel="0" collapsed="false">
      <c r="A74" s="157"/>
      <c r="B74" s="57"/>
      <c r="C74" s="85"/>
      <c r="D74" s="57"/>
      <c r="E74" s="85"/>
      <c r="F74" s="57"/>
      <c r="G74" s="81"/>
    </row>
    <row r="75" customFormat="false" ht="13.2" hidden="false" customHeight="false" outlineLevel="0" collapsed="false">
      <c r="A75" s="95" t="s">
        <v>350</v>
      </c>
      <c r="B75" s="57" t="n">
        <f aca="false">B51+B56</f>
        <v>0</v>
      </c>
      <c r="C75" s="85" t="e">
        <f aca="false">B75/B$80</f>
        <v>#DIV/0!</v>
      </c>
      <c r="D75" s="57" t="n">
        <f aca="false">D51+D56</f>
        <v>0</v>
      </c>
      <c r="E75" s="85" t="e">
        <f aca="false">D75/D$80</f>
        <v>#DIV/0!</v>
      </c>
      <c r="F75" s="57" t="n">
        <f aca="false">F51+F56</f>
        <v>0</v>
      </c>
      <c r="G75" s="81"/>
    </row>
    <row r="76" customFormat="false" ht="13.2" hidden="false" customHeight="false" outlineLevel="0" collapsed="false">
      <c r="A76" s="157"/>
      <c r="B76" s="57"/>
      <c r="C76" s="85"/>
      <c r="D76" s="57"/>
      <c r="E76" s="85"/>
      <c r="F76" s="57"/>
      <c r="G76" s="81"/>
    </row>
    <row r="77" customFormat="false" ht="13.2" hidden="false" customHeight="false" outlineLevel="0" collapsed="false">
      <c r="A77" s="79"/>
      <c r="B77" s="57"/>
      <c r="C77" s="85"/>
      <c r="D77" s="57"/>
      <c r="E77" s="85"/>
      <c r="F77" s="57"/>
      <c r="G77" s="81"/>
    </row>
    <row r="78" customFormat="false" ht="13.2" hidden="false" customHeight="false" outlineLevel="0" collapsed="false">
      <c r="A78" s="158" t="s">
        <v>351</v>
      </c>
      <c r="B78" s="159" t="n">
        <f aca="false">SUM(B73:B75)</f>
        <v>0</v>
      </c>
      <c r="C78" s="160" t="e">
        <f aca="false">B78/B$80</f>
        <v>#DIV/0!</v>
      </c>
      <c r="D78" s="159" t="n">
        <f aca="false">SUM(D73:D75)</f>
        <v>0</v>
      </c>
      <c r="E78" s="160" t="e">
        <f aca="false">D78/D$80</f>
        <v>#DIV/0!</v>
      </c>
      <c r="F78" s="159" t="n">
        <f aca="false">SUM(F73:F75)</f>
        <v>0</v>
      </c>
      <c r="G78" s="81"/>
    </row>
    <row r="79" customFormat="false" ht="13.2" hidden="false" customHeight="false" outlineLevel="0" collapsed="false">
      <c r="A79" s="79"/>
      <c r="B79" s="57"/>
      <c r="C79" s="85"/>
      <c r="D79" s="57"/>
      <c r="E79" s="85"/>
      <c r="F79" s="57"/>
      <c r="G79" s="81"/>
    </row>
    <row r="80" customFormat="false" ht="13.2" hidden="false" customHeight="false" outlineLevel="0" collapsed="false">
      <c r="A80" s="95" t="s">
        <v>352</v>
      </c>
      <c r="B80" s="57" t="n">
        <f aca="false">B18+B73</f>
        <v>0</v>
      </c>
      <c r="C80" s="85" t="e">
        <f aca="false">B80/B$80</f>
        <v>#DIV/0!</v>
      </c>
      <c r="D80" s="57" t="n">
        <f aca="false">D18+D73</f>
        <v>0</v>
      </c>
      <c r="E80" s="85" t="e">
        <f aca="false">D80/D$80</f>
        <v>#DIV/0!</v>
      </c>
      <c r="F80" s="57" t="n">
        <f aca="false">F18+F73</f>
        <v>0</v>
      </c>
      <c r="G80" s="81"/>
    </row>
    <row r="81" customFormat="false" ht="13.2" hidden="false" customHeight="false" outlineLevel="0" collapsed="false">
      <c r="A81" s="157"/>
      <c r="B81" s="57"/>
      <c r="C81" s="85"/>
      <c r="D81" s="57"/>
      <c r="E81" s="85"/>
      <c r="F81" s="57"/>
      <c r="G81" s="81"/>
    </row>
    <row r="82" customFormat="false" ht="13.2" hidden="false" customHeight="false" outlineLevel="0" collapsed="false">
      <c r="A82" s="95" t="s">
        <v>353</v>
      </c>
      <c r="B82" s="57" t="n">
        <f aca="false">B44+B75</f>
        <v>0</v>
      </c>
      <c r="C82" s="85" t="e">
        <f aca="false">B82/B$80</f>
        <v>#DIV/0!</v>
      </c>
      <c r="D82" s="57" t="n">
        <f aca="false">D44+D75</f>
        <v>0</v>
      </c>
      <c r="E82" s="85" t="e">
        <f aca="false">D82/D$80</f>
        <v>#DIV/0!</v>
      </c>
      <c r="F82" s="57" t="n">
        <f aca="false">F44+F75</f>
        <v>0</v>
      </c>
      <c r="G82" s="81"/>
    </row>
    <row r="83" customFormat="false" ht="13.2" hidden="false" customHeight="false" outlineLevel="0" collapsed="false">
      <c r="A83" s="157"/>
      <c r="B83" s="57"/>
      <c r="C83" s="85"/>
      <c r="D83" s="57"/>
      <c r="E83" s="85"/>
      <c r="F83" s="57"/>
      <c r="G83" s="81"/>
    </row>
    <row r="84" customFormat="false" ht="13.2" hidden="false" customHeight="false" outlineLevel="0" collapsed="false">
      <c r="A84" s="79"/>
      <c r="B84" s="57"/>
      <c r="C84" s="85"/>
      <c r="D84" s="57"/>
      <c r="E84" s="85"/>
      <c r="F84" s="57"/>
      <c r="G84" s="81"/>
    </row>
    <row r="85" customFormat="false" ht="13.8" hidden="false" customHeight="false" outlineLevel="0" collapsed="false">
      <c r="A85" s="158" t="s">
        <v>354</v>
      </c>
      <c r="B85" s="59" t="n">
        <f aca="false">B80+B82+B65</f>
        <v>0</v>
      </c>
      <c r="C85" s="161" t="e">
        <f aca="false">B85/B$80</f>
        <v>#DIV/0!</v>
      </c>
      <c r="D85" s="59" t="n">
        <f aca="false">D80+D82+D65</f>
        <v>0</v>
      </c>
      <c r="E85" s="161" t="e">
        <f aca="false">D85/D$80</f>
        <v>#DIV/0!</v>
      </c>
      <c r="F85" s="59" t="n">
        <f aca="false">F80+F82+F65</f>
        <v>0</v>
      </c>
      <c r="G85" s="81"/>
    </row>
    <row r="86" customFormat="false" ht="13.8" hidden="false" customHeight="false" outlineLevel="0" collapsed="false">
      <c r="A86" s="157"/>
      <c r="C86" s="57"/>
      <c r="E86" s="57"/>
      <c r="G86" s="77"/>
    </row>
    <row r="87" customFormat="false" ht="13.2" hidden="false" customHeight="false" outlineLevel="0" collapsed="false">
      <c r="A87" s="162"/>
      <c r="B87" s="163"/>
      <c r="C87" s="164"/>
      <c r="D87" s="164"/>
      <c r="E87" s="164"/>
      <c r="F87" s="164"/>
      <c r="G87" s="165"/>
    </row>
    <row r="88" customFormat="false" ht="13.2" hidden="false" customHeight="false" outlineLevel="0" collapsed="false">
      <c r="B88" s="22"/>
    </row>
    <row r="89" customFormat="false" ht="13.2" hidden="false" customHeight="false" outlineLevel="0" collapsed="false">
      <c r="B89" s="166"/>
      <c r="D89" s="166"/>
    </row>
    <row r="92" customFormat="false" ht="13.2" hidden="false" customHeight="false" outlineLevel="0" collapsed="false">
      <c r="B92" s="166"/>
      <c r="D92" s="166"/>
    </row>
    <row r="93" customFormat="false" ht="13.2" hidden="false" customHeight="false" outlineLevel="0" collapsed="false">
      <c r="B93" s="166"/>
      <c r="D93" s="166"/>
    </row>
    <row r="94" customFormat="false" ht="13.2" hidden="false" customHeight="false" outlineLevel="0" collapsed="false">
      <c r="B94" s="166"/>
      <c r="D94" s="166"/>
    </row>
    <row r="97" customFormat="false" ht="13.2" hidden="false" customHeight="false" outlineLevel="0" collapsed="false">
      <c r="B97" s="166"/>
      <c r="D97" s="166"/>
    </row>
    <row r="98" customFormat="false" ht="13.2" hidden="false" customHeight="false" outlineLevel="0" collapsed="false">
      <c r="B98" s="166"/>
      <c r="D98" s="166"/>
    </row>
    <row r="99" customFormat="false" ht="13.2" hidden="false" customHeight="false" outlineLevel="0" collapsed="false">
      <c r="B99" s="166"/>
      <c r="D99" s="166"/>
    </row>
    <row r="102" customFormat="false" ht="13.2" hidden="false" customHeight="false" outlineLevel="0" collapsed="false">
      <c r="B102" s="166"/>
      <c r="D102" s="166"/>
    </row>
    <row r="103" customFormat="false" ht="13.2" hidden="false" customHeight="false" outlineLevel="0" collapsed="false">
      <c r="B103" s="166"/>
      <c r="D103" s="166"/>
    </row>
    <row r="104" customFormat="false" ht="13.2" hidden="false" customHeight="false" outlineLevel="0" collapsed="false">
      <c r="B104" s="166"/>
      <c r="D104" s="166"/>
    </row>
  </sheetData>
  <mergeCells count="9">
    <mergeCell ref="A4:G6"/>
    <mergeCell ref="A9:A10"/>
    <mergeCell ref="B44:B45"/>
    <mergeCell ref="C44:C45"/>
    <mergeCell ref="D44:D45"/>
    <mergeCell ref="E44:E45"/>
    <mergeCell ref="F44:F45"/>
    <mergeCell ref="G44:G45"/>
    <mergeCell ref="A70:G71"/>
  </mergeCells>
  <printOptions headings="false" gridLines="false" gridLinesSet="true" horizontalCentered="false" verticalCentered="false"/>
  <pageMargins left="0.511805555555556" right="0.315277777777778" top="0.433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20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9.43"/>
    <col collapsed="false" customWidth="true" hidden="false" outlineLevel="0" max="2" min="2" style="21" width="22.32"/>
    <col collapsed="false" customWidth="true" hidden="false" outlineLevel="0" max="3" min="3" style="21" width="11.43"/>
    <col collapsed="false" customWidth="true" hidden="false" outlineLevel="0" max="4" min="4" style="21" width="17.88"/>
    <col collapsed="false" customWidth="true" hidden="false" outlineLevel="0" max="5" min="5" style="21" width="11.66"/>
    <col collapsed="false" customWidth="true" hidden="false" outlineLevel="0" max="6" min="6" style="21" width="3.87"/>
    <col collapsed="false" customWidth="true" hidden="false" outlineLevel="0" max="7" min="7" style="21" width="10.1"/>
    <col collapsed="false" customWidth="false" hidden="false" outlineLevel="0" max="257" min="8" style="21" width="9.1"/>
  </cols>
  <sheetData>
    <row r="2" customFormat="false" ht="13.2" hidden="false" customHeight="false" outlineLevel="0" collapsed="false">
      <c r="A2" s="67" t="s">
        <v>355</v>
      </c>
      <c r="B2" s="67"/>
      <c r="C2" s="67"/>
      <c r="D2" s="67"/>
      <c r="E2" s="67"/>
    </row>
    <row r="3" customFormat="false" ht="16.5" hidden="false" customHeight="true" outlineLevel="0" collapsed="false">
      <c r="A3" s="67"/>
      <c r="B3" s="67"/>
      <c r="C3" s="67"/>
      <c r="D3" s="67"/>
      <c r="E3" s="67"/>
    </row>
    <row r="4" customFormat="false" ht="13.2" hidden="false" customHeight="false" outlineLevel="0" collapsed="false">
      <c r="A4" s="67"/>
      <c r="B4" s="67"/>
      <c r="C4" s="67"/>
      <c r="D4" s="67"/>
      <c r="E4" s="67"/>
    </row>
    <row r="5" s="28" customFormat="true" ht="16.8" hidden="false" customHeight="false" outlineLevel="0" collapsed="false">
      <c r="A5" s="114"/>
      <c r="B5" s="114"/>
      <c r="C5" s="114"/>
      <c r="D5" s="114"/>
      <c r="E5" s="114"/>
    </row>
    <row r="6" s="28" customFormat="true" ht="13.2" hidden="false" customHeight="false" outlineLevel="0" collapsed="false">
      <c r="A6" s="167"/>
      <c r="B6" s="167"/>
      <c r="C6" s="167"/>
      <c r="D6" s="167"/>
      <c r="E6" s="167"/>
    </row>
    <row r="7" s="28" customFormat="true" ht="15" hidden="false" customHeight="false" outlineLevel="0" collapsed="false">
      <c r="A7" s="168" t="s">
        <v>356</v>
      </c>
      <c r="B7" s="168"/>
      <c r="C7" s="168"/>
      <c r="D7" s="168"/>
      <c r="E7" s="168"/>
    </row>
    <row r="8" s="28" customFormat="true" ht="13.2" hidden="false" customHeight="false" outlineLevel="0" collapsed="false">
      <c r="A8" s="169"/>
      <c r="B8" s="170" t="s">
        <v>357</v>
      </c>
      <c r="C8" s="170"/>
      <c r="D8" s="170" t="s">
        <v>357</v>
      </c>
      <c r="E8" s="170"/>
    </row>
    <row r="9" s="28" customFormat="true" ht="13.2" hidden="false" customHeight="false" outlineLevel="0" collapsed="false">
      <c r="A9" s="171" t="s">
        <v>358</v>
      </c>
      <c r="B9" s="172" t="n">
        <f aca="false">+'Input Bilancio'!$F$4</f>
        <v>44196</v>
      </c>
      <c r="C9" s="173" t="s">
        <v>269</v>
      </c>
      <c r="D9" s="172" t="n">
        <f aca="false">+'Input Bilancio'!$G$4</f>
        <v>43830</v>
      </c>
      <c r="E9" s="173" t="s">
        <v>269</v>
      </c>
      <c r="F9" s="128"/>
    </row>
    <row r="10" s="28" customFormat="true" ht="13.2" hidden="false" customHeight="false" outlineLevel="0" collapsed="false">
      <c r="A10" s="76"/>
      <c r="B10" s="77"/>
      <c r="C10" s="77"/>
      <c r="D10" s="77"/>
      <c r="E10" s="77"/>
    </row>
    <row r="11" s="28" customFormat="true" ht="13.2" hidden="false" customHeight="false" outlineLevel="0" collapsed="false">
      <c r="A11" s="110" t="s">
        <v>359</v>
      </c>
      <c r="B11" s="174"/>
      <c r="C11" s="175" t="e">
        <f aca="false">B14/B17</f>
        <v>#DIV/0!</v>
      </c>
      <c r="D11" s="176"/>
      <c r="E11" s="175" t="e">
        <f aca="false">D14/D17</f>
        <v>#DIV/0!</v>
      </c>
    </row>
    <row r="12" s="28" customFormat="true" ht="13.2" hidden="false" customHeight="false" outlineLevel="0" collapsed="false">
      <c r="A12" s="76"/>
      <c r="B12" s="174"/>
      <c r="C12" s="174"/>
      <c r="D12" s="174"/>
      <c r="E12" s="174"/>
    </row>
    <row r="13" s="28" customFormat="true" ht="13.2" hidden="false" customHeight="false" outlineLevel="0" collapsed="false">
      <c r="A13" s="76"/>
      <c r="B13" s="174"/>
      <c r="C13" s="174"/>
      <c r="D13" s="174"/>
      <c r="E13" s="174"/>
    </row>
    <row r="14" s="28" customFormat="true" ht="13.2" hidden="false" customHeight="false" outlineLevel="0" collapsed="false">
      <c r="A14" s="76" t="s">
        <v>360</v>
      </c>
      <c r="B14" s="177" t="n">
        <f aca="false">'S.P.RICLASSIFICATO'!B73</f>
        <v>0</v>
      </c>
      <c r="C14" s="174"/>
      <c r="D14" s="177" t="n">
        <f aca="false">'S.P.RICLASSIFICATO'!D73</f>
        <v>0</v>
      </c>
      <c r="E14" s="174"/>
    </row>
    <row r="15" s="28" customFormat="true" ht="13.2" hidden="false" customHeight="false" outlineLevel="0" collapsed="false">
      <c r="A15" s="76"/>
      <c r="B15" s="174"/>
      <c r="C15" s="174"/>
      <c r="D15" s="174"/>
      <c r="E15" s="174"/>
      <c r="G15" s="178"/>
    </row>
    <row r="16" s="28" customFormat="true" ht="13.2" hidden="false" customHeight="false" outlineLevel="0" collapsed="false">
      <c r="A16" s="76"/>
      <c r="B16" s="174"/>
      <c r="C16" s="174"/>
      <c r="D16" s="174"/>
      <c r="E16" s="174"/>
    </row>
    <row r="17" s="28" customFormat="true" ht="13.2" hidden="false" customHeight="false" outlineLevel="0" collapsed="false">
      <c r="A17" s="76" t="s">
        <v>361</v>
      </c>
      <c r="B17" s="177" t="n">
        <f aca="false">'S.P.RICLASSIFICATO'!B71</f>
        <v>0</v>
      </c>
      <c r="C17" s="174"/>
      <c r="D17" s="177" t="n">
        <f aca="false">'S.P.RICLASSIFICATO'!D71</f>
        <v>0</v>
      </c>
      <c r="E17" s="174"/>
    </row>
    <row r="18" s="28" customFormat="true" ht="13.2" hidden="false" customHeight="false" outlineLevel="0" collapsed="false">
      <c r="A18" s="179"/>
      <c r="B18" s="165"/>
      <c r="C18" s="165"/>
      <c r="D18" s="165"/>
      <c r="E18" s="165"/>
    </row>
    <row r="19" s="28" customFormat="true" ht="13.2" hidden="false" customHeight="false" outlineLevel="0" collapsed="false">
      <c r="A19" s="180"/>
      <c r="B19" s="181"/>
      <c r="C19" s="181"/>
      <c r="D19" s="181"/>
      <c r="E19" s="181"/>
    </row>
    <row r="20" s="28" customFormat="true" ht="13.2" hidden="false" customHeight="false" outlineLevel="0" collapsed="false">
      <c r="A20" s="167"/>
      <c r="B20" s="167"/>
      <c r="C20" s="167"/>
      <c r="D20" s="167"/>
      <c r="E20" s="167"/>
    </row>
    <row r="21" s="28" customFormat="true" ht="13.2" hidden="false" customHeight="false" outlineLevel="0" collapsed="false">
      <c r="A21" s="167"/>
      <c r="B21" s="167"/>
      <c r="C21" s="167"/>
      <c r="D21" s="167"/>
      <c r="E21" s="167"/>
    </row>
    <row r="22" s="28" customFormat="true" ht="15" hidden="false" customHeight="false" outlineLevel="0" collapsed="false">
      <c r="A22" s="168" t="s">
        <v>362</v>
      </c>
      <c r="B22" s="168"/>
      <c r="C22" s="168"/>
      <c r="D22" s="168"/>
      <c r="E22" s="168"/>
      <c r="F22" s="128"/>
    </row>
    <row r="23" s="28" customFormat="true" ht="13.2" hidden="false" customHeight="false" outlineLevel="0" collapsed="false">
      <c r="A23" s="169"/>
      <c r="B23" s="170" t="s">
        <v>363</v>
      </c>
      <c r="C23" s="182"/>
      <c r="D23" s="170" t="s">
        <v>357</v>
      </c>
      <c r="E23" s="183"/>
      <c r="F23" s="128"/>
    </row>
    <row r="24" s="28" customFormat="true" ht="13.2" hidden="false" customHeight="false" outlineLevel="0" collapsed="false">
      <c r="A24" s="171" t="s">
        <v>358</v>
      </c>
      <c r="B24" s="172" t="n">
        <f aca="false">+'Input Bilancio'!$F$4</f>
        <v>44196</v>
      </c>
      <c r="C24" s="172"/>
      <c r="D24" s="172" t="n">
        <f aca="false">+'Input Bilancio'!$G$4</f>
        <v>43830</v>
      </c>
      <c r="E24" s="172"/>
      <c r="F24" s="128"/>
    </row>
    <row r="25" s="28" customFormat="true" ht="13.2" hidden="false" customHeight="false" outlineLevel="0" collapsed="false">
      <c r="A25" s="76"/>
      <c r="B25" s="77"/>
      <c r="C25" s="77"/>
      <c r="D25" s="77"/>
      <c r="E25" s="77"/>
      <c r="F25" s="128"/>
    </row>
    <row r="26" s="28" customFormat="true" ht="13.2" hidden="false" customHeight="false" outlineLevel="0" collapsed="false">
      <c r="A26" s="110" t="s">
        <v>364</v>
      </c>
      <c r="B26" s="174"/>
      <c r="C26" s="184" t="e">
        <f aca="false">B29/B32</f>
        <v>#DIV/0!</v>
      </c>
      <c r="D26" s="185"/>
      <c r="E26" s="184" t="e">
        <f aca="false">D29/D32</f>
        <v>#DIV/0!</v>
      </c>
      <c r="F26" s="128"/>
    </row>
    <row r="27" s="28" customFormat="true" ht="13.2" hidden="false" customHeight="false" outlineLevel="0" collapsed="false">
      <c r="A27" s="76"/>
      <c r="B27" s="174"/>
      <c r="C27" s="174"/>
      <c r="D27" s="174"/>
      <c r="E27" s="174"/>
    </row>
    <row r="28" s="28" customFormat="true" ht="13.2" hidden="false" customHeight="false" outlineLevel="0" collapsed="false">
      <c r="A28" s="76"/>
      <c r="B28" s="174"/>
      <c r="C28" s="174"/>
      <c r="D28" s="174"/>
      <c r="E28" s="174"/>
    </row>
    <row r="29" s="28" customFormat="true" ht="13.2" hidden="false" customHeight="false" outlineLevel="0" collapsed="false">
      <c r="A29" s="76" t="s">
        <v>365</v>
      </c>
      <c r="B29" s="177" t="n">
        <f aca="false">'S.P.RICLASSIFICATO'!B34</f>
        <v>0</v>
      </c>
      <c r="C29" s="174"/>
      <c r="D29" s="177" t="n">
        <f aca="false">'S.P.RICLASSIFICATO'!D34</f>
        <v>0</v>
      </c>
      <c r="E29" s="174"/>
    </row>
    <row r="30" s="28" customFormat="true" ht="13.2" hidden="false" customHeight="false" outlineLevel="0" collapsed="false">
      <c r="A30" s="76"/>
      <c r="B30" s="174"/>
      <c r="C30" s="174"/>
      <c r="D30" s="174"/>
      <c r="E30" s="174"/>
    </row>
    <row r="31" s="28" customFormat="true" ht="13.2" hidden="false" customHeight="false" outlineLevel="0" collapsed="false">
      <c r="A31" s="76"/>
      <c r="B31" s="174"/>
      <c r="C31" s="174"/>
      <c r="D31" s="174"/>
      <c r="E31" s="174"/>
    </row>
    <row r="32" s="28" customFormat="true" ht="13.2" hidden="false" customHeight="false" outlineLevel="0" collapsed="false">
      <c r="A32" s="76" t="s">
        <v>366</v>
      </c>
      <c r="B32" s="177" t="n">
        <f aca="false">('S.P.RICLASSIFICATO'!B71)</f>
        <v>0</v>
      </c>
      <c r="C32" s="174"/>
      <c r="D32" s="177" t="n">
        <f aca="false">('S.P.RICLASSIFICATO'!D71)</f>
        <v>0</v>
      </c>
      <c r="E32" s="174"/>
    </row>
    <row r="33" s="28" customFormat="true" ht="13.2" hidden="false" customHeight="false" outlineLevel="0" collapsed="false">
      <c r="A33" s="179"/>
      <c r="B33" s="165"/>
      <c r="C33" s="165"/>
      <c r="D33" s="165"/>
      <c r="E33" s="165"/>
    </row>
    <row r="34" s="28" customFormat="true" ht="13.2" hidden="false" customHeight="false" outlineLevel="0" collapsed="false">
      <c r="A34" s="180"/>
      <c r="B34" s="181"/>
      <c r="C34" s="181"/>
      <c r="D34" s="181"/>
      <c r="E34" s="181"/>
    </row>
    <row r="35" s="28" customFormat="true" ht="13.2" hidden="false" customHeight="false" outlineLevel="0" collapsed="false">
      <c r="A35" s="167"/>
      <c r="B35" s="167"/>
      <c r="C35" s="167"/>
      <c r="D35" s="167"/>
      <c r="E35" s="167"/>
    </row>
    <row r="36" s="186" customFormat="true" ht="15" hidden="false" customHeight="false" outlineLevel="0" collapsed="false">
      <c r="A36" s="168" t="s">
        <v>367</v>
      </c>
      <c r="B36" s="168"/>
      <c r="C36" s="168"/>
      <c r="D36" s="168"/>
      <c r="E36" s="168"/>
    </row>
    <row r="37" s="186" customFormat="true" ht="13.2" hidden="false" customHeight="false" outlineLevel="0" collapsed="false">
      <c r="A37" s="169"/>
      <c r="B37" s="170" t="s">
        <v>357</v>
      </c>
      <c r="C37" s="170"/>
      <c r="D37" s="170" t="s">
        <v>357</v>
      </c>
      <c r="E37" s="170"/>
    </row>
    <row r="38" s="186" customFormat="true" ht="13.2" hidden="false" customHeight="false" outlineLevel="0" collapsed="false">
      <c r="A38" s="171" t="s">
        <v>358</v>
      </c>
      <c r="B38" s="172" t="n">
        <f aca="false">+'Input Bilancio'!$F$4</f>
        <v>44196</v>
      </c>
      <c r="C38" s="173" t="s">
        <v>269</v>
      </c>
      <c r="D38" s="172" t="n">
        <f aca="false">+'Input Bilancio'!$G$4</f>
        <v>43830</v>
      </c>
      <c r="E38" s="173" t="s">
        <v>269</v>
      </c>
    </row>
    <row r="39" s="186" customFormat="true" ht="13.2" hidden="false" customHeight="false" outlineLevel="0" collapsed="false">
      <c r="A39" s="76"/>
      <c r="B39" s="77"/>
      <c r="C39" s="77"/>
      <c r="D39" s="77"/>
      <c r="E39" s="77"/>
    </row>
    <row r="40" s="186" customFormat="true" ht="13.2" hidden="false" customHeight="false" outlineLevel="0" collapsed="false">
      <c r="A40" s="110" t="s">
        <v>368</v>
      </c>
      <c r="B40" s="174"/>
      <c r="C40" s="175" t="e">
        <f aca="false">B43/B45</f>
        <v>#DIV/0!</v>
      </c>
      <c r="D40" s="176"/>
      <c r="E40" s="175" t="e">
        <f aca="false">D43/D45</f>
        <v>#DIV/0!</v>
      </c>
    </row>
    <row r="41" s="186" customFormat="true" ht="13.2" hidden="false" customHeight="false" outlineLevel="0" collapsed="false">
      <c r="A41" s="76"/>
      <c r="B41" s="174"/>
      <c r="C41" s="174"/>
      <c r="D41" s="174"/>
      <c r="E41" s="174"/>
    </row>
    <row r="42" s="186" customFormat="true" ht="13.2" hidden="false" customHeight="false" outlineLevel="0" collapsed="false">
      <c r="A42" s="76"/>
      <c r="B42" s="174"/>
      <c r="C42" s="174"/>
      <c r="D42" s="174"/>
      <c r="E42" s="174"/>
    </row>
    <row r="43" s="186" customFormat="true" ht="13.2" hidden="false" customHeight="false" outlineLevel="0" collapsed="false">
      <c r="A43" s="76" t="s">
        <v>369</v>
      </c>
      <c r="B43" s="177" t="n">
        <f aca="false">'C.E.RICLASSIFICATO'!B47</f>
        <v>0</v>
      </c>
      <c r="C43" s="174"/>
      <c r="D43" s="177" t="n">
        <f aca="false">'C.E.RICLASSIFICATO'!D47</f>
        <v>0</v>
      </c>
      <c r="E43" s="174"/>
    </row>
    <row r="44" s="186" customFormat="true" ht="13.2" hidden="false" customHeight="false" outlineLevel="0" collapsed="false">
      <c r="A44" s="76"/>
      <c r="B44" s="174"/>
      <c r="C44" s="174"/>
      <c r="D44" s="174"/>
      <c r="E44" s="174"/>
    </row>
    <row r="45" s="186" customFormat="true" ht="13.2" hidden="false" customHeight="false" outlineLevel="0" collapsed="false">
      <c r="A45" s="76" t="s">
        <v>365</v>
      </c>
      <c r="B45" s="177" t="n">
        <f aca="false">'S.P.RICLASSIFICATO'!B34</f>
        <v>0</v>
      </c>
      <c r="C45" s="174"/>
      <c r="D45" s="177" t="n">
        <f aca="false">'S.P.RICLASSIFICATO'!D34</f>
        <v>0</v>
      </c>
      <c r="E45" s="174"/>
    </row>
    <row r="46" s="186" customFormat="true" ht="13.2" hidden="false" customHeight="false" outlineLevel="0" collapsed="false">
      <c r="A46" s="179"/>
      <c r="B46" s="165"/>
      <c r="C46" s="165"/>
      <c r="D46" s="165"/>
      <c r="E46" s="165"/>
    </row>
    <row r="47" s="186" customFormat="true" ht="13.2" hidden="false" customHeight="false" outlineLevel="0" collapsed="false">
      <c r="A47" s="180"/>
      <c r="B47" s="181"/>
      <c r="C47" s="181"/>
      <c r="D47" s="181"/>
      <c r="E47" s="181"/>
    </row>
    <row r="48" s="186" customFormat="true" ht="13.2" hidden="false" customHeight="false" outlineLevel="0" collapsed="false">
      <c r="A48" s="167"/>
      <c r="B48" s="167"/>
      <c r="C48" s="167"/>
      <c r="D48" s="167"/>
      <c r="E48" s="167"/>
    </row>
    <row r="49" customFormat="false" ht="15" hidden="false" customHeight="false" outlineLevel="0" collapsed="false">
      <c r="A49" s="168" t="s">
        <v>370</v>
      </c>
      <c r="B49" s="168"/>
      <c r="C49" s="168"/>
      <c r="D49" s="168"/>
      <c r="E49" s="168"/>
    </row>
    <row r="50" customFormat="false" ht="13.2" hidden="false" customHeight="false" outlineLevel="0" collapsed="false">
      <c r="A50" s="169"/>
      <c r="B50" s="170" t="s">
        <v>357</v>
      </c>
      <c r="C50" s="170"/>
      <c r="D50" s="170" t="s">
        <v>357</v>
      </c>
      <c r="E50" s="170"/>
    </row>
    <row r="51" customFormat="false" ht="13.2" hidden="false" customHeight="false" outlineLevel="0" collapsed="false">
      <c r="A51" s="171" t="s">
        <v>358</v>
      </c>
      <c r="B51" s="172" t="n">
        <f aca="false">+'Input Bilancio'!$F$4</f>
        <v>44196</v>
      </c>
      <c r="C51" s="173" t="s">
        <v>269</v>
      </c>
      <c r="D51" s="172" t="n">
        <f aca="false">+'Input Bilancio'!$G$4</f>
        <v>43830</v>
      </c>
      <c r="E51" s="173" t="s">
        <v>269</v>
      </c>
      <c r="F51" s="79"/>
    </row>
    <row r="52" customFormat="false" ht="13.2" hidden="false" customHeight="false" outlineLevel="0" collapsed="false">
      <c r="A52" s="76"/>
      <c r="B52" s="77"/>
      <c r="C52" s="77"/>
      <c r="D52" s="77"/>
      <c r="E52" s="77"/>
    </row>
    <row r="53" customFormat="false" ht="13.2" hidden="false" customHeight="false" outlineLevel="0" collapsed="false">
      <c r="A53" s="187" t="s">
        <v>371</v>
      </c>
      <c r="B53" s="174"/>
      <c r="C53" s="175" t="e">
        <f aca="false">B56/B59</f>
        <v>#DIV/0!</v>
      </c>
      <c r="D53" s="176"/>
      <c r="E53" s="175" t="e">
        <f aca="false">D56/D59</f>
        <v>#DIV/0!</v>
      </c>
    </row>
    <row r="54" customFormat="false" ht="13.2" hidden="false" customHeight="false" outlineLevel="0" collapsed="false">
      <c r="A54" s="76"/>
      <c r="B54" s="174"/>
      <c r="C54" s="174"/>
      <c r="D54" s="174"/>
      <c r="E54" s="174"/>
    </row>
    <row r="55" customFormat="false" ht="13.2" hidden="false" customHeight="false" outlineLevel="0" collapsed="false">
      <c r="A55" s="76"/>
      <c r="B55" s="174"/>
      <c r="C55" s="174"/>
      <c r="D55" s="174"/>
      <c r="E55" s="174"/>
    </row>
    <row r="56" customFormat="false" ht="13.2" hidden="false" customHeight="false" outlineLevel="0" collapsed="false">
      <c r="A56" s="188" t="s">
        <v>372</v>
      </c>
      <c r="B56" s="177" t="n">
        <f aca="false">'Input Bilancio'!F220</f>
        <v>0</v>
      </c>
      <c r="C56" s="174"/>
      <c r="D56" s="177" t="n">
        <f aca="false">'Input Bilancio'!G220</f>
        <v>0</v>
      </c>
      <c r="E56" s="174"/>
    </row>
    <row r="57" customFormat="false" ht="13.2" hidden="false" customHeight="false" outlineLevel="0" collapsed="false">
      <c r="A57" s="76"/>
      <c r="B57" s="174"/>
      <c r="C57" s="174"/>
      <c r="D57" s="174"/>
      <c r="E57" s="174"/>
    </row>
    <row r="58" customFormat="false" ht="13.2" hidden="false" customHeight="false" outlineLevel="0" collapsed="false">
      <c r="A58" s="76"/>
      <c r="B58" s="174"/>
      <c r="C58" s="174"/>
      <c r="D58" s="174"/>
      <c r="E58" s="174"/>
    </row>
    <row r="59" customFormat="false" ht="13.2" hidden="false" customHeight="false" outlineLevel="0" collapsed="false">
      <c r="A59" s="188" t="s">
        <v>373</v>
      </c>
      <c r="B59" s="177" t="n">
        <f aca="false">'Input Bilancio'!F191</f>
        <v>0</v>
      </c>
      <c r="C59" s="174"/>
      <c r="D59" s="177" t="n">
        <f aca="false">'Input Bilancio'!G191</f>
        <v>0</v>
      </c>
      <c r="E59" s="174"/>
    </row>
    <row r="60" customFormat="false" ht="13.2" hidden="false" customHeight="false" outlineLevel="0" collapsed="false">
      <c r="A60" s="179"/>
      <c r="B60" s="165"/>
      <c r="C60" s="165"/>
      <c r="D60" s="165"/>
      <c r="E60" s="165"/>
    </row>
    <row r="61" customFormat="false" ht="13.2" hidden="false" customHeight="false" outlineLevel="0" collapsed="false">
      <c r="A61" s="180"/>
      <c r="B61" s="181"/>
      <c r="C61" s="181"/>
      <c r="D61" s="181"/>
      <c r="E61" s="181"/>
    </row>
    <row r="62" customFormat="false" ht="13.2" hidden="false" customHeight="false" outlineLevel="0" collapsed="false">
      <c r="A62" s="189"/>
      <c r="B62" s="35"/>
      <c r="C62" s="35"/>
      <c r="D62" s="35"/>
      <c r="E62" s="35"/>
    </row>
    <row r="63" customFormat="false" ht="13.2" hidden="false" customHeight="false" outlineLevel="0" collapsed="false">
      <c r="A63" s="189"/>
      <c r="B63" s="35"/>
      <c r="C63" s="35"/>
      <c r="D63" s="35"/>
      <c r="E63" s="35"/>
    </row>
    <row r="64" customFormat="false" ht="15" hidden="false" customHeight="false" outlineLevel="0" collapsed="false">
      <c r="A64" s="168" t="s">
        <v>374</v>
      </c>
      <c r="B64" s="168"/>
      <c r="C64" s="168"/>
      <c r="D64" s="168"/>
      <c r="E64" s="168"/>
    </row>
    <row r="65" customFormat="false" ht="13.2" hidden="false" customHeight="false" outlineLevel="0" collapsed="false">
      <c r="A65" s="169"/>
      <c r="B65" s="170" t="s">
        <v>363</v>
      </c>
      <c r="C65" s="182"/>
      <c r="D65" s="170" t="s">
        <v>357</v>
      </c>
      <c r="E65" s="183"/>
    </row>
    <row r="66" customFormat="false" ht="13.2" hidden="false" customHeight="false" outlineLevel="0" collapsed="false">
      <c r="A66" s="171" t="s">
        <v>358</v>
      </c>
      <c r="B66" s="172" t="n">
        <f aca="false">+'Input Bilancio'!$F$4</f>
        <v>44196</v>
      </c>
      <c r="C66" s="190"/>
      <c r="D66" s="172" t="n">
        <f aca="false">+'Input Bilancio'!$G$4</f>
        <v>43830</v>
      </c>
      <c r="E66" s="190"/>
      <c r="F66" s="79"/>
    </row>
    <row r="67" customFormat="false" ht="13.2" hidden="false" customHeight="false" outlineLevel="0" collapsed="false">
      <c r="A67" s="76"/>
      <c r="B67" s="77"/>
      <c r="C67" s="77"/>
      <c r="D67" s="77"/>
      <c r="E67" s="77"/>
    </row>
    <row r="68" customFormat="false" ht="13.2" hidden="false" customHeight="false" outlineLevel="0" collapsed="false">
      <c r="A68" s="110" t="s">
        <v>375</v>
      </c>
      <c r="B68" s="174"/>
      <c r="C68" s="184" t="e">
        <f aca="false">B71/B74</f>
        <v>#DIV/0!</v>
      </c>
      <c r="D68" s="185"/>
      <c r="E68" s="184" t="e">
        <f aca="false">D71/D74</f>
        <v>#DIV/0!</v>
      </c>
    </row>
    <row r="69" customFormat="false" ht="13.2" hidden="false" customHeight="false" outlineLevel="0" collapsed="false">
      <c r="A69" s="76"/>
      <c r="B69" s="174"/>
      <c r="C69" s="174"/>
      <c r="D69" s="174"/>
      <c r="E69" s="174"/>
    </row>
    <row r="70" customFormat="false" ht="13.2" hidden="false" customHeight="false" outlineLevel="0" collapsed="false">
      <c r="A70" s="76"/>
      <c r="B70" s="174"/>
      <c r="C70" s="174"/>
      <c r="D70" s="174"/>
      <c r="E70" s="174"/>
    </row>
    <row r="71" customFormat="false" ht="13.2" hidden="false" customHeight="false" outlineLevel="0" collapsed="false">
      <c r="A71" s="76" t="s">
        <v>373</v>
      </c>
      <c r="B71" s="177" t="n">
        <f aca="false">B59</f>
        <v>0</v>
      </c>
      <c r="C71" s="174"/>
      <c r="D71" s="177" t="n">
        <f aca="false">D59</f>
        <v>0</v>
      </c>
      <c r="E71" s="174"/>
    </row>
    <row r="72" customFormat="false" ht="13.2" hidden="false" customHeight="false" outlineLevel="0" collapsed="false">
      <c r="A72" s="76"/>
      <c r="B72" s="174"/>
      <c r="C72" s="174"/>
      <c r="D72" s="174"/>
      <c r="E72" s="174"/>
    </row>
    <row r="73" customFormat="false" ht="13.2" hidden="false" customHeight="false" outlineLevel="0" collapsed="false">
      <c r="A73" s="76"/>
      <c r="B73" s="174"/>
      <c r="C73" s="174"/>
      <c r="D73" s="174"/>
      <c r="E73" s="174"/>
    </row>
    <row r="74" customFormat="false" ht="13.2" hidden="false" customHeight="false" outlineLevel="0" collapsed="false">
      <c r="A74" s="76" t="s">
        <v>365</v>
      </c>
      <c r="B74" s="177" t="n">
        <f aca="false">B45</f>
        <v>0</v>
      </c>
      <c r="C74" s="174"/>
      <c r="D74" s="177" t="n">
        <f aca="false">D45</f>
        <v>0</v>
      </c>
      <c r="E74" s="174"/>
    </row>
    <row r="75" customFormat="false" ht="13.2" hidden="false" customHeight="false" outlineLevel="0" collapsed="false">
      <c r="A75" s="179"/>
      <c r="B75" s="165"/>
      <c r="C75" s="165"/>
      <c r="D75" s="165"/>
      <c r="E75" s="165"/>
    </row>
    <row r="76" customFormat="false" ht="13.2" hidden="false" customHeight="false" outlineLevel="0" collapsed="false">
      <c r="A76" s="180"/>
      <c r="B76" s="181"/>
      <c r="C76" s="181"/>
      <c r="D76" s="181"/>
      <c r="E76" s="181"/>
    </row>
    <row r="77" customFormat="false" ht="13.2" hidden="false" customHeight="false" outlineLevel="0" collapsed="false">
      <c r="A77" s="189"/>
      <c r="B77" s="35"/>
      <c r="C77" s="35"/>
      <c r="D77" s="35"/>
      <c r="E77" s="35"/>
    </row>
    <row r="78" customFormat="false" ht="13.2" hidden="false" customHeight="false" outlineLevel="0" collapsed="false">
      <c r="A78" s="189"/>
      <c r="B78" s="35"/>
      <c r="C78" s="35"/>
      <c r="D78" s="35"/>
      <c r="E78" s="35"/>
    </row>
    <row r="79" customFormat="false" ht="13.2" hidden="false" customHeight="false" outlineLevel="0" collapsed="false">
      <c r="A79" s="189"/>
      <c r="B79" s="35"/>
      <c r="C79" s="35"/>
      <c r="D79" s="35"/>
      <c r="E79" s="35"/>
    </row>
    <row r="80" customFormat="false" ht="13.2" hidden="false" customHeight="false" outlineLevel="0" collapsed="false">
      <c r="A80" s="189"/>
      <c r="B80" s="35"/>
      <c r="C80" s="35"/>
      <c r="D80" s="35"/>
      <c r="E80" s="35"/>
    </row>
  </sheetData>
  <mergeCells count="6">
    <mergeCell ref="A2:E4"/>
    <mergeCell ref="A7:E7"/>
    <mergeCell ref="A22:E22"/>
    <mergeCell ref="A36:E36"/>
    <mergeCell ref="A49:E49"/>
    <mergeCell ref="A64:E64"/>
  </mergeCells>
  <printOptions headings="false" gridLines="false" gridLinesSet="true" horizontalCentered="false" verticalCentered="false"/>
  <pageMargins left="0.708333333333333" right="0.275694444444444" top="0.275694444444444" bottom="0.629861111111111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202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6.66"/>
    <col collapsed="false" customWidth="true" hidden="false" outlineLevel="0" max="2" min="2" style="21" width="16.32"/>
    <col collapsed="false" customWidth="true" hidden="false" outlineLevel="0" max="3" min="3" style="21" width="8.66"/>
    <col collapsed="false" customWidth="true" hidden="false" outlineLevel="0" max="4" min="4" style="21" width="16.32"/>
    <col collapsed="false" customWidth="true" hidden="false" outlineLevel="0" max="5" min="5" style="21" width="9.87"/>
    <col collapsed="false" customWidth="true" hidden="false" outlineLevel="0" max="6" min="6" style="21" width="4.43"/>
    <col collapsed="false" customWidth="false" hidden="false" outlineLevel="0" max="257" min="7" style="21" width="9.1"/>
  </cols>
  <sheetData>
    <row r="1" s="28" customFormat="true" ht="16.8" hidden="false" customHeight="false" outlineLevel="0" collapsed="false">
      <c r="B1" s="114"/>
      <c r="C1" s="114"/>
      <c r="D1" s="114"/>
      <c r="E1" s="114"/>
    </row>
    <row r="2" customFormat="false" ht="16.5" hidden="false" customHeight="true" outlineLevel="0" collapsed="false">
      <c r="A2" s="67" t="s">
        <v>376</v>
      </c>
      <c r="B2" s="67"/>
      <c r="C2" s="67"/>
      <c r="D2" s="67"/>
      <c r="E2" s="67"/>
    </row>
    <row r="3" customFormat="false" ht="15.75" hidden="false" customHeight="true" outlineLevel="0" collapsed="false">
      <c r="A3" s="67"/>
      <c r="B3" s="67"/>
      <c r="C3" s="67"/>
      <c r="D3" s="67"/>
      <c r="E3" s="67"/>
    </row>
    <row r="4" s="186" customFormat="true" ht="15.75" hidden="false" customHeight="true" outlineLevel="0" collapsed="false">
      <c r="A4" s="67"/>
      <c r="B4" s="67"/>
      <c r="C4" s="67"/>
      <c r="D4" s="67"/>
      <c r="E4" s="67"/>
    </row>
    <row r="5" s="186" customFormat="true" ht="13.2" hidden="false" customHeight="false" outlineLevel="0" collapsed="false"/>
    <row r="6" customFormat="false" ht="13.2" hidden="false" customHeight="false" outlineLevel="0" collapsed="false">
      <c r="A6" s="191"/>
      <c r="B6" s="191"/>
      <c r="C6" s="191"/>
      <c r="D6" s="191"/>
      <c r="E6" s="191"/>
    </row>
    <row r="7" customFormat="false" ht="15" hidden="false" customHeight="false" outlineLevel="0" collapsed="false">
      <c r="A7" s="168" t="s">
        <v>377</v>
      </c>
      <c r="B7" s="168"/>
      <c r="C7" s="168"/>
      <c r="D7" s="168"/>
      <c r="E7" s="168"/>
      <c r="F7" s="79"/>
    </row>
    <row r="8" customFormat="false" ht="13.2" hidden="false" customHeight="false" outlineLevel="0" collapsed="false">
      <c r="A8" s="169"/>
      <c r="B8" s="170" t="s">
        <v>363</v>
      </c>
      <c r="C8" s="170"/>
      <c r="D8" s="170" t="s">
        <v>363</v>
      </c>
      <c r="E8" s="170"/>
      <c r="F8" s="79"/>
    </row>
    <row r="9" customFormat="false" ht="13.2" hidden="false" customHeight="false" outlineLevel="0" collapsed="false">
      <c r="A9" s="171" t="s">
        <v>358</v>
      </c>
      <c r="B9" s="172" t="n">
        <f aca="false">+'Input Bilancio'!$F$4</f>
        <v>44196</v>
      </c>
      <c r="C9" s="173" t="s">
        <v>269</v>
      </c>
      <c r="D9" s="172" t="n">
        <f aca="false">+'Input Bilancio'!$G$4</f>
        <v>43830</v>
      </c>
      <c r="E9" s="173" t="s">
        <v>269</v>
      </c>
      <c r="F9" s="79"/>
    </row>
    <row r="10" customFormat="false" ht="13.2" hidden="false" customHeight="false" outlineLevel="0" collapsed="false">
      <c r="A10" s="192"/>
      <c r="B10" s="193"/>
      <c r="C10" s="193"/>
      <c r="D10" s="193"/>
      <c r="E10" s="193"/>
      <c r="F10" s="79"/>
    </row>
    <row r="11" customFormat="false" ht="13.2" hidden="false" customHeight="false" outlineLevel="0" collapsed="false">
      <c r="A11" s="110" t="s">
        <v>378</v>
      </c>
      <c r="B11" s="174"/>
      <c r="C11" s="175" t="e">
        <f aca="false">B14/B16</f>
        <v>#DIV/0!</v>
      </c>
      <c r="D11" s="174"/>
      <c r="E11" s="175" t="e">
        <f aca="false">D14/D16</f>
        <v>#DIV/0!</v>
      </c>
      <c r="F11" s="79"/>
    </row>
    <row r="12" customFormat="false" ht="13.2" hidden="false" customHeight="false" outlineLevel="0" collapsed="false">
      <c r="A12" s="76"/>
      <c r="B12" s="174"/>
      <c r="C12" s="174"/>
      <c r="D12" s="174"/>
      <c r="E12" s="174"/>
      <c r="F12" s="79"/>
    </row>
    <row r="13" customFormat="false" ht="13.2" hidden="false" customHeight="false" outlineLevel="0" collapsed="false">
      <c r="A13" s="76"/>
      <c r="B13" s="174"/>
      <c r="C13" s="174"/>
      <c r="D13" s="174"/>
      <c r="E13" s="174"/>
    </row>
    <row r="14" customFormat="false" ht="13.2" hidden="false" customHeight="false" outlineLevel="0" collapsed="false">
      <c r="A14" s="76" t="s">
        <v>27</v>
      </c>
      <c r="B14" s="177" t="n">
        <f aca="false">'S.P.RICLASSIFICATO'!B32</f>
        <v>0</v>
      </c>
      <c r="C14" s="174"/>
      <c r="D14" s="177" t="n">
        <f aca="false">'S.P.RICLASSIFICATO'!D32</f>
        <v>0</v>
      </c>
      <c r="E14" s="174"/>
    </row>
    <row r="15" customFormat="false" ht="13.2" hidden="false" customHeight="false" outlineLevel="0" collapsed="false">
      <c r="A15" s="76"/>
      <c r="B15" s="174"/>
      <c r="C15" s="174"/>
      <c r="D15" s="174"/>
      <c r="E15" s="174"/>
    </row>
    <row r="16" customFormat="false" ht="13.2" hidden="false" customHeight="false" outlineLevel="0" collapsed="false">
      <c r="A16" s="76" t="s">
        <v>365</v>
      </c>
      <c r="B16" s="177" t="n">
        <f aca="false">'S.P.RICLASSIFICATO'!B34</f>
        <v>0</v>
      </c>
      <c r="C16" s="174"/>
      <c r="D16" s="177" t="n">
        <f aca="false">'S.P.RICLASSIFICATO'!D34</f>
        <v>0</v>
      </c>
      <c r="E16" s="174"/>
    </row>
    <row r="17" customFormat="false" ht="13.2" hidden="false" customHeight="false" outlineLevel="0" collapsed="false">
      <c r="A17" s="179"/>
      <c r="B17" s="165"/>
      <c r="C17" s="165"/>
      <c r="D17" s="165"/>
      <c r="E17" s="165"/>
    </row>
    <row r="18" customFormat="false" ht="13.2" hidden="false" customHeight="false" outlineLevel="0" collapsed="false">
      <c r="A18" s="35"/>
      <c r="B18" s="35"/>
      <c r="C18" s="35"/>
      <c r="D18" s="35"/>
      <c r="E18" s="35"/>
    </row>
    <row r="19" customFormat="false" ht="13.2" hidden="false" customHeight="false" outlineLevel="0" collapsed="false">
      <c r="A19" s="35"/>
      <c r="B19" s="35"/>
      <c r="C19" s="35"/>
      <c r="D19" s="35"/>
      <c r="E19" s="35"/>
    </row>
    <row r="20" customFormat="false" ht="15" hidden="false" customHeight="false" outlineLevel="0" collapsed="false">
      <c r="A20" s="168" t="s">
        <v>379</v>
      </c>
      <c r="B20" s="168"/>
      <c r="C20" s="168"/>
      <c r="D20" s="168"/>
      <c r="E20" s="168"/>
      <c r="F20" s="79"/>
    </row>
    <row r="21" customFormat="false" ht="13.2" hidden="false" customHeight="false" outlineLevel="0" collapsed="false">
      <c r="A21" s="169"/>
      <c r="B21" s="170" t="s">
        <v>363</v>
      </c>
      <c r="C21" s="170"/>
      <c r="D21" s="170" t="s">
        <v>363</v>
      </c>
      <c r="E21" s="170"/>
      <c r="F21" s="79"/>
    </row>
    <row r="22" customFormat="false" ht="13.2" hidden="false" customHeight="false" outlineLevel="0" collapsed="false">
      <c r="A22" s="171" t="s">
        <v>358</v>
      </c>
      <c r="B22" s="172" t="n">
        <f aca="false">+'Input Bilancio'!$F$4</f>
        <v>44196</v>
      </c>
      <c r="C22" s="173" t="s">
        <v>269</v>
      </c>
      <c r="D22" s="172" t="n">
        <f aca="false">+'Input Bilancio'!$G$4</f>
        <v>43830</v>
      </c>
      <c r="E22" s="173" t="s">
        <v>269</v>
      </c>
      <c r="F22" s="79"/>
    </row>
    <row r="23" customFormat="false" ht="13.2" hidden="false" customHeight="false" outlineLevel="0" collapsed="false">
      <c r="A23" s="76"/>
      <c r="B23" s="77"/>
      <c r="C23" s="77"/>
      <c r="D23" s="77"/>
      <c r="E23" s="77"/>
      <c r="F23" s="79"/>
    </row>
    <row r="24" customFormat="false" ht="13.2" hidden="false" customHeight="false" outlineLevel="0" collapsed="false">
      <c r="A24" s="110" t="s">
        <v>380</v>
      </c>
      <c r="B24" s="174"/>
      <c r="C24" s="175" t="e">
        <f aca="false">B27/B29</f>
        <v>#DIV/0!</v>
      </c>
      <c r="D24" s="174"/>
      <c r="E24" s="175" t="e">
        <f aca="false">D27/D29</f>
        <v>#DIV/0!</v>
      </c>
      <c r="F24" s="79"/>
      <c r="H24" s="66"/>
    </row>
    <row r="25" customFormat="false" ht="13.2" hidden="false" customHeight="false" outlineLevel="0" collapsed="false">
      <c r="A25" s="76"/>
      <c r="B25" s="174"/>
      <c r="C25" s="174"/>
      <c r="D25" s="174"/>
      <c r="E25" s="174"/>
      <c r="F25" s="79"/>
    </row>
    <row r="26" customFormat="false" ht="13.2" hidden="false" customHeight="false" outlineLevel="0" collapsed="false">
      <c r="A26" s="76"/>
      <c r="B26" s="174"/>
      <c r="C26" s="174"/>
      <c r="D26" s="174"/>
      <c r="E26" s="174"/>
      <c r="F26" s="79"/>
    </row>
    <row r="27" customFormat="false" ht="13.2" hidden="false" customHeight="false" outlineLevel="0" collapsed="false">
      <c r="A27" s="76" t="s">
        <v>77</v>
      </c>
      <c r="B27" s="177" t="n">
        <f aca="false">'S.P.RICLASSIFICATO'!B21</f>
        <v>0</v>
      </c>
      <c r="C27" s="174"/>
      <c r="D27" s="177" t="n">
        <f aca="false">'S.P.RICLASSIFICATO'!D21</f>
        <v>0</v>
      </c>
      <c r="E27" s="174"/>
    </row>
    <row r="28" customFormat="false" ht="13.2" hidden="false" customHeight="false" outlineLevel="0" collapsed="false">
      <c r="A28" s="76"/>
      <c r="B28" s="174"/>
      <c r="C28" s="174"/>
      <c r="D28" s="174"/>
      <c r="E28" s="174"/>
    </row>
    <row r="29" customFormat="false" ht="13.2" hidden="false" customHeight="false" outlineLevel="0" collapsed="false">
      <c r="A29" s="76" t="s">
        <v>365</v>
      </c>
      <c r="B29" s="177" t="n">
        <f aca="false">B16</f>
        <v>0</v>
      </c>
      <c r="C29" s="174"/>
      <c r="D29" s="177" t="n">
        <f aca="false">D16</f>
        <v>0</v>
      </c>
      <c r="E29" s="174"/>
    </row>
    <row r="30" customFormat="false" ht="13.2" hidden="false" customHeight="false" outlineLevel="0" collapsed="false">
      <c r="A30" s="76"/>
      <c r="B30" s="177"/>
      <c r="C30" s="174"/>
      <c r="D30" s="177"/>
      <c r="E30" s="174"/>
    </row>
    <row r="31" customFormat="false" ht="13.2" hidden="false" customHeight="false" outlineLevel="0" collapsed="false">
      <c r="A31" s="180"/>
      <c r="B31" s="194"/>
      <c r="C31" s="195"/>
      <c r="D31" s="194"/>
      <c r="E31" s="195"/>
    </row>
    <row r="32" s="28" customFormat="true" ht="13.2" hidden="false" customHeight="false" outlineLevel="0" collapsed="false">
      <c r="A32" s="186"/>
      <c r="B32" s="186"/>
      <c r="C32" s="186"/>
      <c r="D32" s="186"/>
      <c r="E32" s="186"/>
    </row>
    <row r="33" s="28" customFormat="true" ht="15" hidden="false" customHeight="false" outlineLevel="0" collapsed="false">
      <c r="A33" s="168" t="s">
        <v>381</v>
      </c>
      <c r="B33" s="168"/>
      <c r="C33" s="168"/>
      <c r="D33" s="168"/>
      <c r="E33" s="168"/>
      <c r="F33" s="128"/>
    </row>
    <row r="34" s="28" customFormat="true" ht="13.2" hidden="false" customHeight="false" outlineLevel="0" collapsed="false">
      <c r="A34" s="169"/>
      <c r="B34" s="170" t="s">
        <v>363</v>
      </c>
      <c r="C34" s="170"/>
      <c r="D34" s="170" t="s">
        <v>363</v>
      </c>
      <c r="E34" s="170"/>
      <c r="F34" s="128"/>
    </row>
    <row r="35" s="28" customFormat="true" ht="13.2" hidden="false" customHeight="false" outlineLevel="0" collapsed="false">
      <c r="A35" s="171" t="s">
        <v>358</v>
      </c>
      <c r="B35" s="172" t="n">
        <f aca="false">+'Input Bilancio'!$F$4</f>
        <v>44196</v>
      </c>
      <c r="C35" s="173" t="s">
        <v>269</v>
      </c>
      <c r="D35" s="172" t="n">
        <f aca="false">+'Input Bilancio'!$G$4</f>
        <v>43830</v>
      </c>
      <c r="E35" s="173" t="s">
        <v>269</v>
      </c>
      <c r="F35" s="128"/>
    </row>
    <row r="36" s="28" customFormat="true" ht="13.2" hidden="false" customHeight="false" outlineLevel="0" collapsed="false">
      <c r="A36" s="76"/>
      <c r="B36" s="77"/>
      <c r="C36" s="77"/>
      <c r="D36" s="77"/>
      <c r="E36" s="77"/>
      <c r="F36" s="128"/>
    </row>
    <row r="37" s="28" customFormat="true" ht="13.2" hidden="false" customHeight="false" outlineLevel="0" collapsed="false">
      <c r="A37" s="110" t="s">
        <v>382</v>
      </c>
      <c r="B37" s="174"/>
      <c r="C37" s="175" t="e">
        <f aca="false">B40/B42</f>
        <v>#DIV/0!</v>
      </c>
      <c r="D37" s="176"/>
      <c r="E37" s="175" t="e">
        <f aca="false">D40/D42</f>
        <v>#DIV/0!</v>
      </c>
      <c r="F37" s="128"/>
    </row>
    <row r="38" s="28" customFormat="true" ht="13.2" hidden="false" customHeight="false" outlineLevel="0" collapsed="false">
      <c r="A38" s="76"/>
      <c r="B38" s="174"/>
      <c r="C38" s="174"/>
      <c r="D38" s="174"/>
      <c r="E38" s="174"/>
      <c r="F38" s="128"/>
    </row>
    <row r="39" s="28" customFormat="true" ht="13.2" hidden="false" customHeight="false" outlineLevel="0" collapsed="false">
      <c r="A39" s="76"/>
      <c r="B39" s="174"/>
      <c r="C39" s="174"/>
      <c r="D39" s="174"/>
      <c r="E39" s="174"/>
      <c r="F39" s="128"/>
    </row>
    <row r="40" s="28" customFormat="true" ht="13.2" hidden="false" customHeight="false" outlineLevel="0" collapsed="false">
      <c r="A40" s="76" t="s">
        <v>77</v>
      </c>
      <c r="B40" s="177" t="n">
        <f aca="false">B27</f>
        <v>0</v>
      </c>
      <c r="C40" s="174"/>
      <c r="D40" s="177" t="n">
        <f aca="false">D27</f>
        <v>0</v>
      </c>
      <c r="E40" s="174"/>
      <c r="F40" s="128"/>
    </row>
    <row r="41" s="28" customFormat="true" ht="13.2" hidden="false" customHeight="false" outlineLevel="0" collapsed="false">
      <c r="A41" s="76"/>
      <c r="B41" s="174"/>
      <c r="C41" s="174"/>
      <c r="D41" s="174"/>
      <c r="E41" s="174"/>
    </row>
    <row r="42" s="28" customFormat="true" ht="13.2" hidden="false" customHeight="false" outlineLevel="0" collapsed="false">
      <c r="A42" s="76" t="s">
        <v>383</v>
      </c>
      <c r="B42" s="177" t="n">
        <f aca="false">B14</f>
        <v>0</v>
      </c>
      <c r="C42" s="174"/>
      <c r="D42" s="177" t="n">
        <f aca="false">D14</f>
        <v>0</v>
      </c>
      <c r="E42" s="174"/>
    </row>
    <row r="43" s="28" customFormat="true" ht="13.2" hidden="false" customHeight="false" outlineLevel="0" collapsed="false">
      <c r="A43" s="179"/>
      <c r="B43" s="165"/>
      <c r="C43" s="165"/>
      <c r="D43" s="165"/>
      <c r="E43" s="165"/>
    </row>
    <row r="44" s="28" customFormat="true" ht="13.2" hidden="false" customHeight="false" outlineLevel="0" collapsed="false">
      <c r="A44" s="180"/>
      <c r="B44" s="181"/>
      <c r="C44" s="181"/>
      <c r="D44" s="181"/>
      <c r="E44" s="181"/>
    </row>
    <row r="45" customFormat="false" ht="13.2" hidden="false" customHeight="false" outlineLevel="0" collapsed="false">
      <c r="A45" s="35"/>
      <c r="B45" s="35"/>
      <c r="C45" s="35"/>
      <c r="D45" s="35"/>
      <c r="E45" s="35"/>
    </row>
    <row r="46" customFormat="false" ht="13.2" hidden="false" customHeight="false" outlineLevel="0" collapsed="false">
      <c r="A46" s="35"/>
      <c r="B46" s="35"/>
      <c r="C46" s="35"/>
      <c r="D46" s="35"/>
      <c r="E46" s="35"/>
    </row>
    <row r="47" customFormat="false" ht="15" hidden="false" customHeight="false" outlineLevel="0" collapsed="false">
      <c r="A47" s="168" t="s">
        <v>384</v>
      </c>
      <c r="B47" s="168"/>
      <c r="C47" s="168"/>
      <c r="D47" s="168"/>
      <c r="E47" s="168"/>
      <c r="F47" s="79"/>
    </row>
    <row r="48" customFormat="false" ht="13.2" hidden="false" customHeight="false" outlineLevel="0" collapsed="false">
      <c r="A48" s="169"/>
      <c r="B48" s="170" t="s">
        <v>363</v>
      </c>
      <c r="C48" s="170"/>
      <c r="D48" s="170" t="s">
        <v>363</v>
      </c>
      <c r="E48" s="170"/>
      <c r="F48" s="79"/>
    </row>
    <row r="49" customFormat="false" ht="13.2" hidden="false" customHeight="false" outlineLevel="0" collapsed="false">
      <c r="A49" s="171" t="s">
        <v>358</v>
      </c>
      <c r="B49" s="172" t="n">
        <f aca="false">+'Input Bilancio'!$F$4</f>
        <v>44196</v>
      </c>
      <c r="C49" s="173" t="s">
        <v>269</v>
      </c>
      <c r="D49" s="172" t="n">
        <f aca="false">+'Input Bilancio'!$G$4</f>
        <v>43830</v>
      </c>
      <c r="E49" s="173" t="s">
        <v>269</v>
      </c>
      <c r="F49" s="79"/>
    </row>
    <row r="50" customFormat="false" ht="13.2" hidden="false" customHeight="false" outlineLevel="0" collapsed="false">
      <c r="A50" s="76"/>
      <c r="B50" s="77"/>
      <c r="C50" s="77"/>
      <c r="D50" s="77"/>
      <c r="E50" s="77"/>
      <c r="F50" s="79"/>
    </row>
    <row r="51" customFormat="false" ht="13.2" hidden="false" customHeight="false" outlineLevel="0" collapsed="false">
      <c r="A51" s="110" t="s">
        <v>385</v>
      </c>
      <c r="B51" s="174"/>
      <c r="C51" s="175" t="e">
        <f aca="false">B54/B57</f>
        <v>#DIV/0!</v>
      </c>
      <c r="D51" s="174"/>
      <c r="E51" s="175" t="e">
        <f aca="false">D54/D57</f>
        <v>#DIV/0!</v>
      </c>
      <c r="F51" s="79"/>
    </row>
    <row r="52" customFormat="false" ht="13.2" hidden="false" customHeight="false" outlineLevel="0" collapsed="false">
      <c r="A52" s="76"/>
      <c r="B52" s="174"/>
      <c r="C52" s="174"/>
      <c r="D52" s="174"/>
      <c r="E52" s="174"/>
      <c r="F52" s="79"/>
    </row>
    <row r="53" customFormat="false" ht="13.2" hidden="false" customHeight="false" outlineLevel="0" collapsed="false">
      <c r="A53" s="76"/>
      <c r="B53" s="174"/>
      <c r="C53" s="174"/>
      <c r="D53" s="174"/>
      <c r="E53" s="174"/>
      <c r="F53" s="79"/>
    </row>
    <row r="54" customFormat="false" ht="13.2" hidden="false" customHeight="false" outlineLevel="0" collapsed="false">
      <c r="A54" s="76" t="s">
        <v>386</v>
      </c>
      <c r="B54" s="177" t="n">
        <f aca="false">'S.P.RICLASSIFICATO'!B52</f>
        <v>0</v>
      </c>
      <c r="C54" s="174"/>
      <c r="D54" s="177" t="n">
        <f aca="false">'S.P.RICLASSIFICATO'!D52</f>
        <v>0</v>
      </c>
      <c r="E54" s="174"/>
      <c r="F54" s="79"/>
    </row>
    <row r="55" customFormat="false" ht="13.2" hidden="false" customHeight="false" outlineLevel="0" collapsed="false">
      <c r="A55" s="76"/>
      <c r="B55" s="174"/>
      <c r="C55" s="174"/>
      <c r="D55" s="174"/>
      <c r="E55" s="174"/>
      <c r="F55" s="79"/>
    </row>
    <row r="56" customFormat="false" ht="13.2" hidden="false" customHeight="false" outlineLevel="0" collapsed="false">
      <c r="A56" s="76"/>
      <c r="B56" s="174"/>
      <c r="C56" s="174"/>
      <c r="D56" s="174"/>
      <c r="E56" s="174"/>
    </row>
    <row r="57" customFormat="false" ht="13.2" hidden="false" customHeight="false" outlineLevel="0" collapsed="false">
      <c r="A57" s="76" t="s">
        <v>365</v>
      </c>
      <c r="B57" s="177" t="n">
        <f aca="false">'S.P.RICLASSIFICATO'!B34</f>
        <v>0</v>
      </c>
      <c r="C57" s="174"/>
      <c r="D57" s="177" t="n">
        <f aca="false">'S.P.RICLASSIFICATO'!D34</f>
        <v>0</v>
      </c>
      <c r="E57" s="174"/>
    </row>
    <row r="58" customFormat="false" ht="13.2" hidden="false" customHeight="false" outlineLevel="0" collapsed="false">
      <c r="A58" s="76"/>
      <c r="B58" s="177"/>
      <c r="C58" s="174"/>
      <c r="D58" s="177"/>
      <c r="E58" s="174"/>
    </row>
    <row r="59" customFormat="false" ht="13.2" hidden="false" customHeight="false" outlineLevel="0" collapsed="false">
      <c r="A59" s="180"/>
      <c r="B59" s="194"/>
      <c r="C59" s="195"/>
      <c r="D59" s="194"/>
      <c r="E59" s="195"/>
    </row>
    <row r="60" customFormat="false" ht="13.2" hidden="false" customHeight="false" outlineLevel="0" collapsed="false">
      <c r="A60" s="35"/>
      <c r="B60" s="35"/>
      <c r="C60" s="35"/>
      <c r="D60" s="35"/>
      <c r="E60" s="35"/>
    </row>
    <row r="61" customFormat="false" ht="15" hidden="false" customHeight="false" outlineLevel="0" collapsed="false">
      <c r="A61" s="168" t="s">
        <v>387</v>
      </c>
      <c r="B61" s="168"/>
      <c r="C61" s="168"/>
      <c r="D61" s="168"/>
      <c r="E61" s="168"/>
      <c r="F61" s="79"/>
    </row>
    <row r="62" customFormat="false" ht="13.2" hidden="false" customHeight="false" outlineLevel="0" collapsed="false">
      <c r="A62" s="169"/>
      <c r="B62" s="170" t="s">
        <v>363</v>
      </c>
      <c r="C62" s="170"/>
      <c r="D62" s="170" t="s">
        <v>363</v>
      </c>
      <c r="E62" s="170"/>
      <c r="F62" s="79"/>
    </row>
    <row r="63" customFormat="false" ht="13.2" hidden="false" customHeight="false" outlineLevel="0" collapsed="false">
      <c r="A63" s="171" t="s">
        <v>358</v>
      </c>
      <c r="B63" s="172" t="n">
        <f aca="false">+'Input Bilancio'!$F$4</f>
        <v>44196</v>
      </c>
      <c r="C63" s="173" t="s">
        <v>269</v>
      </c>
      <c r="D63" s="172" t="n">
        <f aca="false">+'Input Bilancio'!$G$4</f>
        <v>43830</v>
      </c>
      <c r="E63" s="173" t="s">
        <v>269</v>
      </c>
      <c r="F63" s="79"/>
    </row>
    <row r="64" customFormat="false" ht="13.2" hidden="false" customHeight="false" outlineLevel="0" collapsed="false">
      <c r="A64" s="76"/>
      <c r="B64" s="77"/>
      <c r="C64" s="77"/>
      <c r="D64" s="77"/>
      <c r="E64" s="77"/>
      <c r="F64" s="79"/>
    </row>
    <row r="65" customFormat="false" ht="13.2" hidden="false" customHeight="false" outlineLevel="0" collapsed="false">
      <c r="A65" s="110" t="s">
        <v>388</v>
      </c>
      <c r="B65" s="174"/>
      <c r="C65" s="175" t="e">
        <f aca="false">B68/B70</f>
        <v>#DIV/0!</v>
      </c>
      <c r="D65" s="174"/>
      <c r="E65" s="175" t="e">
        <f aca="false">D68/D70</f>
        <v>#DIV/0!</v>
      </c>
      <c r="F65" s="79"/>
    </row>
    <row r="66" customFormat="false" ht="13.2" hidden="false" customHeight="false" outlineLevel="0" collapsed="false">
      <c r="A66" s="76"/>
      <c r="B66" s="174"/>
      <c r="C66" s="174"/>
      <c r="D66" s="174"/>
      <c r="E66" s="174"/>
      <c r="F66" s="79"/>
    </row>
    <row r="67" customFormat="false" ht="13.2" hidden="false" customHeight="false" outlineLevel="0" collapsed="false">
      <c r="A67" s="76"/>
      <c r="B67" s="174"/>
      <c r="C67" s="174"/>
      <c r="D67" s="174"/>
      <c r="E67" s="174"/>
    </row>
    <row r="68" customFormat="false" ht="13.2" hidden="false" customHeight="false" outlineLevel="0" collapsed="false">
      <c r="A68" s="76" t="s">
        <v>389</v>
      </c>
      <c r="B68" s="177" t="n">
        <f aca="false">'S.P.RICLASSIFICATO'!B65</f>
        <v>0</v>
      </c>
      <c r="C68" s="174"/>
      <c r="D68" s="177" t="n">
        <f aca="false">'S.P.RICLASSIFICATO'!D65</f>
        <v>0</v>
      </c>
      <c r="E68" s="174"/>
    </row>
    <row r="69" customFormat="false" ht="13.2" hidden="false" customHeight="false" outlineLevel="0" collapsed="false">
      <c r="A69" s="76"/>
      <c r="B69" s="174"/>
      <c r="C69" s="174"/>
      <c r="D69" s="174"/>
      <c r="E69" s="174"/>
    </row>
    <row r="70" customFormat="false" ht="13.2" hidden="false" customHeight="false" outlineLevel="0" collapsed="false">
      <c r="A70" s="76" t="s">
        <v>365</v>
      </c>
      <c r="B70" s="177" t="n">
        <f aca="false">B57</f>
        <v>0</v>
      </c>
      <c r="C70" s="174"/>
      <c r="D70" s="177" t="n">
        <f aca="false">D57</f>
        <v>0</v>
      </c>
      <c r="E70" s="174"/>
    </row>
    <row r="71" customFormat="false" ht="13.2" hidden="false" customHeight="false" outlineLevel="0" collapsed="false">
      <c r="A71" s="179"/>
      <c r="B71" s="165"/>
      <c r="C71" s="165"/>
      <c r="D71" s="165"/>
      <c r="E71" s="16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  <row r="76" customFormat="false" ht="13.2" hidden="false" customHeight="false" outlineLevel="0" collapsed="false">
      <c r="A76" s="35"/>
      <c r="B76" s="35"/>
      <c r="C76" s="35"/>
      <c r="D76" s="35"/>
      <c r="E76" s="35"/>
    </row>
    <row r="77" customFormat="false" ht="13.2" hidden="false" customHeight="false" outlineLevel="0" collapsed="false">
      <c r="A77" s="186"/>
      <c r="B77" s="186"/>
      <c r="C77" s="186"/>
      <c r="D77" s="186"/>
      <c r="E77" s="186"/>
    </row>
    <row r="78" customFormat="false" ht="15" hidden="false" customHeight="false" outlineLevel="0" collapsed="false">
      <c r="A78" s="168" t="s">
        <v>390</v>
      </c>
      <c r="B78" s="168"/>
      <c r="C78" s="168"/>
      <c r="D78" s="168"/>
      <c r="E78" s="168"/>
      <c r="F78" s="79"/>
    </row>
    <row r="79" customFormat="false" ht="13.2" hidden="false" customHeight="false" outlineLevel="0" collapsed="false">
      <c r="A79" s="169"/>
      <c r="B79" s="170" t="s">
        <v>363</v>
      </c>
      <c r="C79" s="170"/>
      <c r="D79" s="170" t="s">
        <v>363</v>
      </c>
      <c r="E79" s="170"/>
      <c r="F79" s="79"/>
    </row>
    <row r="80" customFormat="false" ht="13.2" hidden="false" customHeight="false" outlineLevel="0" collapsed="false">
      <c r="A80" s="171" t="s">
        <v>358</v>
      </c>
      <c r="B80" s="172" t="n">
        <f aca="false">+'Input Bilancio'!$F$4</f>
        <v>44196</v>
      </c>
      <c r="C80" s="173" t="s">
        <v>269</v>
      </c>
      <c r="D80" s="172" t="n">
        <f aca="false">+'Input Bilancio'!$G$4</f>
        <v>43830</v>
      </c>
      <c r="E80" s="173" t="s">
        <v>269</v>
      </c>
      <c r="F80" s="79"/>
    </row>
    <row r="81" customFormat="false" ht="13.2" hidden="false" customHeight="false" outlineLevel="0" collapsed="false">
      <c r="A81" s="76"/>
      <c r="B81" s="77"/>
      <c r="C81" s="77"/>
      <c r="D81" s="77"/>
      <c r="E81" s="77"/>
      <c r="F81" s="79"/>
    </row>
    <row r="82" customFormat="false" ht="13.2" hidden="false" customHeight="false" outlineLevel="0" collapsed="false">
      <c r="A82" s="110" t="s">
        <v>391</v>
      </c>
      <c r="B82" s="174"/>
      <c r="C82" s="175" t="e">
        <f aca="false">B85/B87</f>
        <v>#DIV/0!</v>
      </c>
      <c r="D82" s="174"/>
      <c r="E82" s="175" t="e">
        <f aca="false">D85/D87</f>
        <v>#DIV/0!</v>
      </c>
    </row>
    <row r="83" customFormat="false" ht="13.2" hidden="false" customHeight="false" outlineLevel="0" collapsed="false">
      <c r="A83" s="76"/>
      <c r="B83" s="174"/>
      <c r="C83" s="174"/>
      <c r="D83" s="174"/>
      <c r="E83" s="174"/>
    </row>
    <row r="84" customFormat="false" ht="13.2" hidden="false" customHeight="false" outlineLevel="0" collapsed="false">
      <c r="A84" s="76"/>
      <c r="B84" s="174"/>
      <c r="C84" s="174"/>
      <c r="D84" s="174"/>
      <c r="E84" s="174"/>
    </row>
    <row r="85" customFormat="false" ht="13.2" hidden="false" customHeight="false" outlineLevel="0" collapsed="false">
      <c r="A85" s="76" t="s">
        <v>361</v>
      </c>
      <c r="B85" s="177" t="n">
        <f aca="false">'S.P.RICLASSIFICATO'!B71</f>
        <v>0</v>
      </c>
      <c r="C85" s="174"/>
      <c r="D85" s="177" t="n">
        <f aca="false">'S.P.RICLASSIFICATO'!D71</f>
        <v>0</v>
      </c>
      <c r="E85" s="174"/>
    </row>
    <row r="86" customFormat="false" ht="13.2" hidden="false" customHeight="false" outlineLevel="0" collapsed="false">
      <c r="A86" s="76"/>
      <c r="B86" s="174"/>
      <c r="C86" s="174"/>
      <c r="D86" s="174"/>
      <c r="E86" s="174"/>
    </row>
    <row r="87" customFormat="false" ht="13.2" hidden="false" customHeight="false" outlineLevel="0" collapsed="false">
      <c r="A87" s="76" t="s">
        <v>365</v>
      </c>
      <c r="B87" s="177" t="n">
        <f aca="false">'S.P.RICLASSIFICATO'!B34</f>
        <v>0</v>
      </c>
      <c r="C87" s="174"/>
      <c r="D87" s="177" t="n">
        <f aca="false">'S.P.RICLASSIFICATO'!D34</f>
        <v>0</v>
      </c>
      <c r="E87" s="174"/>
    </row>
    <row r="88" customFormat="false" ht="13.2" hidden="false" customHeight="false" outlineLevel="0" collapsed="false">
      <c r="A88" s="179"/>
      <c r="B88" s="165"/>
      <c r="C88" s="165"/>
      <c r="D88" s="165"/>
      <c r="E88" s="165"/>
    </row>
    <row r="89" customFormat="false" ht="13.2" hidden="false" customHeight="false" outlineLevel="0" collapsed="false">
      <c r="A89" s="180"/>
      <c r="B89" s="181"/>
      <c r="C89" s="181"/>
      <c r="D89" s="181"/>
      <c r="E89" s="181"/>
    </row>
    <row r="91" customFormat="false" ht="15" hidden="false" customHeight="false" outlineLevel="0" collapsed="false">
      <c r="A91" s="168" t="s">
        <v>392</v>
      </c>
      <c r="B91" s="168"/>
      <c r="C91" s="168"/>
      <c r="D91" s="168"/>
      <c r="E91" s="168"/>
      <c r="F91" s="79"/>
    </row>
    <row r="92" customFormat="false" ht="13.2" hidden="false" customHeight="false" outlineLevel="0" collapsed="false">
      <c r="A92" s="169"/>
      <c r="B92" s="170" t="s">
        <v>363</v>
      </c>
      <c r="C92" s="170"/>
      <c r="D92" s="170" t="s">
        <v>363</v>
      </c>
      <c r="E92" s="170"/>
      <c r="F92" s="79"/>
    </row>
    <row r="93" customFormat="false" ht="13.2" hidden="false" customHeight="false" outlineLevel="0" collapsed="false">
      <c r="A93" s="171" t="s">
        <v>358</v>
      </c>
      <c r="B93" s="172" t="n">
        <f aca="false">+'Input Bilancio'!$F$4</f>
        <v>44196</v>
      </c>
      <c r="C93" s="173"/>
      <c r="D93" s="172" t="n">
        <f aca="false">+'Input Bilancio'!$G$4</f>
        <v>43830</v>
      </c>
      <c r="E93" s="173"/>
      <c r="F93" s="79"/>
    </row>
    <row r="94" customFormat="false" ht="13.2" hidden="false" customHeight="false" outlineLevel="0" collapsed="false">
      <c r="A94" s="76"/>
      <c r="B94" s="77"/>
      <c r="C94" s="77"/>
      <c r="D94" s="77"/>
      <c r="E94" s="77"/>
      <c r="F94" s="79"/>
    </row>
    <row r="95" customFormat="false" ht="13.2" hidden="false" customHeight="false" outlineLevel="0" collapsed="false">
      <c r="A95" s="110" t="s">
        <v>393</v>
      </c>
      <c r="B95" s="174"/>
      <c r="C95" s="184" t="e">
        <f aca="false">B98/B101</f>
        <v>#DIV/0!</v>
      </c>
      <c r="D95" s="185"/>
      <c r="E95" s="184" t="e">
        <f aca="false">D98/D101</f>
        <v>#DIV/0!</v>
      </c>
      <c r="F95" s="79"/>
    </row>
    <row r="96" customFormat="false" ht="13.2" hidden="false" customHeight="false" outlineLevel="0" collapsed="false">
      <c r="A96" s="76"/>
      <c r="B96" s="174"/>
      <c r="C96" s="174"/>
      <c r="D96" s="174"/>
      <c r="E96" s="174"/>
    </row>
    <row r="97" customFormat="false" ht="13.2" hidden="false" customHeight="false" outlineLevel="0" collapsed="false">
      <c r="A97" s="76"/>
      <c r="B97" s="174"/>
      <c r="C97" s="174"/>
      <c r="D97" s="174"/>
      <c r="E97" s="174"/>
    </row>
    <row r="98" customFormat="false" ht="13.2" hidden="false" customHeight="false" outlineLevel="0" collapsed="false">
      <c r="A98" s="76" t="s">
        <v>394</v>
      </c>
      <c r="B98" s="177" t="n">
        <f aca="false">'S.P.RICLASSIFICATO'!B52+'S.P.RICLASSIFICATO'!B65</f>
        <v>0</v>
      </c>
      <c r="C98" s="174"/>
      <c r="D98" s="177" t="n">
        <f aca="false">'S.P.RICLASSIFICATO'!D52+'S.P.RICLASSIFICATO'!D65</f>
        <v>0</v>
      </c>
      <c r="E98" s="174"/>
    </row>
    <row r="99" customFormat="false" ht="13.2" hidden="false" customHeight="false" outlineLevel="0" collapsed="false">
      <c r="A99" s="76" t="s">
        <v>395</v>
      </c>
      <c r="B99" s="174"/>
      <c r="C99" s="174"/>
      <c r="D99" s="174"/>
      <c r="E99" s="174"/>
    </row>
    <row r="100" customFormat="false" ht="13.2" hidden="false" customHeight="false" outlineLevel="0" collapsed="false">
      <c r="A100" s="76"/>
      <c r="B100" s="174"/>
      <c r="C100" s="174"/>
      <c r="D100" s="174"/>
      <c r="E100" s="174"/>
    </row>
    <row r="101" customFormat="false" ht="13.2" hidden="false" customHeight="false" outlineLevel="0" collapsed="false">
      <c r="A101" s="76" t="s">
        <v>365</v>
      </c>
      <c r="B101" s="177" t="n">
        <f aca="false">B87</f>
        <v>0</v>
      </c>
      <c r="C101" s="174"/>
      <c r="D101" s="177" t="n">
        <f aca="false">D87</f>
        <v>0</v>
      </c>
      <c r="E101" s="174"/>
    </row>
    <row r="102" customFormat="false" ht="13.2" hidden="false" customHeight="false" outlineLevel="0" collapsed="false">
      <c r="A102" s="179"/>
      <c r="B102" s="165"/>
      <c r="C102" s="165"/>
      <c r="D102" s="165"/>
      <c r="E102" s="165"/>
    </row>
    <row r="103" customFormat="false" ht="13.2" hidden="false" customHeight="false" outlineLevel="0" collapsed="false">
      <c r="A103" s="180"/>
      <c r="B103" s="181"/>
      <c r="C103" s="181"/>
      <c r="D103" s="181"/>
      <c r="E103" s="181"/>
    </row>
    <row r="104" customFormat="false" ht="13.2" hidden="false" customHeight="false" outlineLevel="0" collapsed="false">
      <c r="A104" s="164"/>
      <c r="B104" s="164"/>
      <c r="C104" s="164"/>
      <c r="D104" s="164"/>
      <c r="E104" s="164"/>
    </row>
    <row r="105" customFormat="false" ht="15" hidden="false" customHeight="false" outlineLevel="0" collapsed="false">
      <c r="A105" s="196" t="s">
        <v>396</v>
      </c>
      <c r="B105" s="196"/>
      <c r="C105" s="196"/>
      <c r="D105" s="196"/>
      <c r="E105" s="196"/>
      <c r="F105" s="79"/>
    </row>
    <row r="106" customFormat="false" ht="13.2" hidden="false" customHeight="false" outlineLevel="0" collapsed="false">
      <c r="A106" s="169"/>
      <c r="B106" s="170" t="s">
        <v>363</v>
      </c>
      <c r="C106" s="182"/>
      <c r="D106" s="170" t="s">
        <v>357</v>
      </c>
      <c r="E106" s="183"/>
      <c r="F106" s="79"/>
    </row>
    <row r="107" customFormat="false" ht="13.2" hidden="false" customHeight="false" outlineLevel="0" collapsed="false">
      <c r="A107" s="171" t="s">
        <v>358</v>
      </c>
      <c r="B107" s="172" t="n">
        <f aca="false">+'Input Bilancio'!$F$4</f>
        <v>44196</v>
      </c>
      <c r="C107" s="190" t="s">
        <v>269</v>
      </c>
      <c r="D107" s="172" t="n">
        <f aca="false">+'Input Bilancio'!$G$4</f>
        <v>43830</v>
      </c>
      <c r="E107" s="190" t="s">
        <v>269</v>
      </c>
      <c r="F107" s="79"/>
    </row>
    <row r="108" customFormat="false" ht="13.2" hidden="false" customHeight="false" outlineLevel="0" collapsed="false">
      <c r="A108" s="76"/>
      <c r="B108" s="77"/>
      <c r="C108" s="77"/>
      <c r="D108" s="77"/>
      <c r="E108" s="77"/>
      <c r="F108" s="79"/>
    </row>
    <row r="109" customFormat="false" ht="13.2" hidden="false" customHeight="false" outlineLevel="0" collapsed="false">
      <c r="A109" s="110" t="s">
        <v>397</v>
      </c>
      <c r="B109" s="77"/>
      <c r="C109" s="175" t="e">
        <f aca="false">B112/B115</f>
        <v>#DIV/0!</v>
      </c>
      <c r="D109" s="174"/>
      <c r="E109" s="175" t="e">
        <f aca="false">D112/D115</f>
        <v>#DIV/0!</v>
      </c>
      <c r="F109" s="79"/>
    </row>
    <row r="110" customFormat="false" ht="13.2" hidden="false" customHeight="false" outlineLevel="0" collapsed="false">
      <c r="A110" s="76"/>
      <c r="B110" s="77"/>
      <c r="C110" s="77"/>
      <c r="D110" s="77"/>
      <c r="E110" s="77"/>
    </row>
    <row r="111" customFormat="false" ht="13.2" hidden="false" customHeight="false" outlineLevel="0" collapsed="false">
      <c r="A111" s="76"/>
      <c r="B111" s="77"/>
      <c r="C111" s="77"/>
      <c r="D111" s="77"/>
      <c r="E111" s="77"/>
    </row>
    <row r="112" customFormat="false" ht="13.2" hidden="false" customHeight="false" outlineLevel="0" collapsed="false">
      <c r="A112" s="76" t="s">
        <v>116</v>
      </c>
      <c r="B112" s="82" t="n">
        <f aca="false">'S.P.RICLASSIFICATO'!B75</f>
        <v>0</v>
      </c>
      <c r="C112" s="77"/>
      <c r="D112" s="82" t="n">
        <f aca="false">'S.P.RICLASSIFICATO'!D75</f>
        <v>0</v>
      </c>
      <c r="E112" s="77"/>
    </row>
    <row r="113" customFormat="false" ht="13.2" hidden="false" customHeight="false" outlineLevel="0" collapsed="false">
      <c r="A113" s="76"/>
      <c r="B113" s="77"/>
      <c r="C113" s="77"/>
      <c r="D113" s="77"/>
      <c r="E113" s="77"/>
    </row>
    <row r="114" customFormat="false" ht="13.2" hidden="false" customHeight="false" outlineLevel="0" collapsed="false">
      <c r="A114" s="76"/>
      <c r="B114" s="77"/>
      <c r="C114" s="77"/>
      <c r="D114" s="77"/>
      <c r="E114" s="77"/>
    </row>
    <row r="115" customFormat="false" ht="13.2" hidden="false" customHeight="false" outlineLevel="0" collapsed="false">
      <c r="A115" s="76" t="s">
        <v>307</v>
      </c>
      <c r="B115" s="82" t="n">
        <f aca="false">'S.P.RICLASSIFICATO'!B67</f>
        <v>0</v>
      </c>
      <c r="C115" s="77"/>
      <c r="D115" s="82" t="n">
        <f aca="false">'S.P.RICLASSIFICATO'!D67</f>
        <v>0</v>
      </c>
      <c r="E115" s="77"/>
    </row>
    <row r="116" customFormat="false" ht="13.2" hidden="false" customHeight="false" outlineLevel="0" collapsed="false">
      <c r="A116" s="179"/>
      <c r="B116" s="165"/>
      <c r="C116" s="165"/>
      <c r="D116" s="165"/>
      <c r="E116" s="165"/>
    </row>
    <row r="117" customFormat="false" ht="13.2" hidden="false" customHeight="false" outlineLevel="0" collapsed="false">
      <c r="A117" s="180"/>
      <c r="B117" s="181"/>
      <c r="C117" s="181"/>
      <c r="D117" s="181"/>
      <c r="E117" s="181"/>
    </row>
    <row r="118" customFormat="false" ht="13.2" hidden="false" customHeight="false" outlineLevel="0" collapsed="false">
      <c r="A118" s="186"/>
      <c r="B118" s="186"/>
      <c r="C118" s="186"/>
      <c r="D118" s="186"/>
      <c r="E118" s="186"/>
    </row>
    <row r="119" customFormat="false" ht="15" hidden="false" customHeight="false" outlineLevel="0" collapsed="false">
      <c r="A119" s="168" t="s">
        <v>398</v>
      </c>
      <c r="B119" s="168"/>
      <c r="C119" s="168"/>
      <c r="D119" s="168"/>
      <c r="E119" s="168"/>
      <c r="F119" s="79"/>
    </row>
    <row r="120" customFormat="false" ht="13.2" hidden="false" customHeight="false" outlineLevel="0" collapsed="false">
      <c r="A120" s="169"/>
      <c r="B120" s="170" t="s">
        <v>363</v>
      </c>
      <c r="C120" s="170"/>
      <c r="D120" s="170" t="s">
        <v>363</v>
      </c>
      <c r="E120" s="170"/>
      <c r="F120" s="79"/>
    </row>
    <row r="121" customFormat="false" ht="13.2" hidden="false" customHeight="false" outlineLevel="0" collapsed="false">
      <c r="A121" s="171" t="s">
        <v>358</v>
      </c>
      <c r="B121" s="172" t="n">
        <f aca="false">+'Input Bilancio'!$F$4</f>
        <v>44196</v>
      </c>
      <c r="C121" s="173"/>
      <c r="D121" s="172" t="n">
        <f aca="false">+'Input Bilancio'!$G$4</f>
        <v>43830</v>
      </c>
      <c r="E121" s="173"/>
      <c r="F121" s="79"/>
    </row>
    <row r="122" customFormat="false" ht="13.2" hidden="false" customHeight="false" outlineLevel="0" collapsed="false">
      <c r="A122" s="76"/>
      <c r="B122" s="77"/>
      <c r="C122" s="77"/>
      <c r="D122" s="77"/>
      <c r="E122" s="77"/>
      <c r="F122" s="79"/>
    </row>
    <row r="123" customFormat="false" ht="13.2" hidden="false" customHeight="false" outlineLevel="0" collapsed="false">
      <c r="A123" s="110" t="s">
        <v>399</v>
      </c>
      <c r="B123" s="185"/>
      <c r="C123" s="184" t="e">
        <f aca="false">B126/B129</f>
        <v>#DIV/0!</v>
      </c>
      <c r="D123" s="185"/>
      <c r="E123" s="184" t="e">
        <f aca="false">D126/D129</f>
        <v>#DIV/0!</v>
      </c>
      <c r="F123" s="79"/>
    </row>
    <row r="124" customFormat="false" ht="13.2" hidden="false" customHeight="false" outlineLevel="0" collapsed="false">
      <c r="A124" s="76"/>
      <c r="B124" s="174"/>
      <c r="C124" s="174"/>
      <c r="D124" s="174"/>
      <c r="E124" s="174"/>
    </row>
    <row r="125" customFormat="false" ht="13.2" hidden="false" customHeight="false" outlineLevel="0" collapsed="false">
      <c r="A125" s="76"/>
      <c r="B125" s="174"/>
      <c r="C125" s="174"/>
      <c r="D125" s="174"/>
      <c r="E125" s="174"/>
    </row>
    <row r="126" customFormat="false" ht="13.2" hidden="false" customHeight="false" outlineLevel="0" collapsed="false">
      <c r="A126" s="76" t="s">
        <v>400</v>
      </c>
      <c r="B126" s="177" t="n">
        <f aca="false">B98</f>
        <v>0</v>
      </c>
      <c r="C126" s="174"/>
      <c r="D126" s="177" t="n">
        <f aca="false">D98</f>
        <v>0</v>
      </c>
      <c r="E126" s="174"/>
    </row>
    <row r="127" customFormat="false" ht="13.2" hidden="false" customHeight="false" outlineLevel="0" collapsed="false">
      <c r="A127" s="76" t="s">
        <v>395</v>
      </c>
      <c r="B127" s="174"/>
      <c r="C127" s="174"/>
      <c r="D127" s="174"/>
      <c r="E127" s="174"/>
    </row>
    <row r="128" customFormat="false" ht="13.2" hidden="false" customHeight="false" outlineLevel="0" collapsed="false">
      <c r="A128" s="76"/>
      <c r="B128" s="174"/>
      <c r="C128" s="174"/>
      <c r="D128" s="174"/>
      <c r="E128" s="174"/>
    </row>
    <row r="129" customFormat="false" ht="13.2" hidden="false" customHeight="false" outlineLevel="0" collapsed="false">
      <c r="A129" s="76" t="s">
        <v>361</v>
      </c>
      <c r="B129" s="177" t="n">
        <f aca="false">B85</f>
        <v>0</v>
      </c>
      <c r="C129" s="174"/>
      <c r="D129" s="177" t="n">
        <f aca="false">D85</f>
        <v>0</v>
      </c>
      <c r="E129" s="174"/>
    </row>
    <row r="130" customFormat="false" ht="13.2" hidden="false" customHeight="false" outlineLevel="0" collapsed="false">
      <c r="A130" s="179"/>
      <c r="B130" s="165"/>
      <c r="C130" s="165"/>
      <c r="D130" s="165"/>
      <c r="E130" s="165"/>
    </row>
    <row r="131" customFormat="false" ht="13.2" hidden="false" customHeight="false" outlineLevel="0" collapsed="false">
      <c r="A131" s="180"/>
      <c r="B131" s="181"/>
      <c r="C131" s="181"/>
      <c r="D131" s="181"/>
      <c r="E131" s="181"/>
    </row>
    <row r="153" customFormat="false" ht="13.2" hidden="false" customHeight="false" outlineLevel="0" collapsed="false">
      <c r="B153" s="66"/>
    </row>
  </sheetData>
  <mergeCells count="10">
    <mergeCell ref="A2:E4"/>
    <mergeCell ref="A7:E7"/>
    <mergeCell ref="A20:E20"/>
    <mergeCell ref="A33:E33"/>
    <mergeCell ref="A47:E47"/>
    <mergeCell ref="A61:E61"/>
    <mergeCell ref="A78:E78"/>
    <mergeCell ref="A91:E91"/>
    <mergeCell ref="A105:E105"/>
    <mergeCell ref="A119:E119"/>
  </mergeCells>
  <printOptions headings="false" gridLines="false" gridLinesSet="true" horizontalCentered="false" verticalCentered="false"/>
  <pageMargins left="0.747916666666667" right="0.315277777777778" top="0.39375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2021</oddFooter>
  </headerFooter>
  <rowBreaks count="3" manualBreakCount="3">
    <brk id="73" man="true" max="16383" min="0"/>
    <brk id="137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50.1"/>
    <col collapsed="false" customWidth="true" hidden="false" outlineLevel="0" max="2" min="2" style="21" width="16.32"/>
    <col collapsed="false" customWidth="true" hidden="false" outlineLevel="0" max="3" min="3" style="21" width="8.55"/>
    <col collapsed="false" customWidth="true" hidden="false" outlineLevel="0" max="4" min="4" style="21" width="16.32"/>
    <col collapsed="false" customWidth="true" hidden="false" outlineLevel="0" max="5" min="5" style="21" width="10.32"/>
    <col collapsed="false" customWidth="false" hidden="false" outlineLevel="0" max="257" min="6" style="21" width="9.1"/>
  </cols>
  <sheetData>
    <row r="2" customFormat="false" ht="13.2" hidden="false" customHeight="false" outlineLevel="0" collapsed="false">
      <c r="A2" s="67" t="s">
        <v>401</v>
      </c>
      <c r="B2" s="67"/>
      <c r="C2" s="67"/>
      <c r="D2" s="67"/>
      <c r="E2" s="67"/>
    </row>
    <row r="3" customFormat="false" ht="16.5" hidden="false" customHeight="true" outlineLevel="0" collapsed="false">
      <c r="A3" s="67"/>
      <c r="B3" s="67"/>
      <c r="C3" s="67"/>
      <c r="D3" s="67"/>
      <c r="E3" s="67"/>
    </row>
    <row r="4" customFormat="false" ht="13.2" hidden="false" customHeight="false" outlineLevel="0" collapsed="false">
      <c r="A4" s="67"/>
      <c r="B4" s="67"/>
      <c r="C4" s="67"/>
      <c r="D4" s="67"/>
      <c r="E4" s="67"/>
    </row>
    <row r="7" customFormat="false" ht="15" hidden="false" customHeight="false" outlineLevel="0" collapsed="false">
      <c r="A7" s="168" t="s">
        <v>402</v>
      </c>
      <c r="B7" s="168"/>
      <c r="C7" s="168"/>
      <c r="D7" s="168"/>
      <c r="E7" s="168"/>
      <c r="F7" s="79"/>
    </row>
    <row r="8" customFormat="false" ht="13.2" hidden="false" customHeight="false" outlineLevel="0" collapsed="false">
      <c r="A8" s="169"/>
      <c r="B8" s="170" t="s">
        <v>363</v>
      </c>
      <c r="C8" s="182"/>
      <c r="D8" s="170" t="s">
        <v>357</v>
      </c>
      <c r="E8" s="183"/>
      <c r="F8" s="79"/>
    </row>
    <row r="9" customFormat="false" ht="13.2" hidden="false" customHeight="false" outlineLevel="0" collapsed="false">
      <c r="A9" s="171" t="s">
        <v>358</v>
      </c>
      <c r="B9" s="172" t="n">
        <f aca="false">+'Input Bilancio'!$F$4</f>
        <v>44196</v>
      </c>
      <c r="C9" s="172"/>
      <c r="D9" s="172" t="n">
        <f aca="false">+'Input Bilancio'!$G$4</f>
        <v>43830</v>
      </c>
      <c r="E9" s="172"/>
      <c r="F9" s="79"/>
    </row>
    <row r="10" customFormat="false" ht="13.2" hidden="false" customHeight="false" outlineLevel="0" collapsed="false">
      <c r="A10" s="76"/>
      <c r="B10" s="77"/>
      <c r="C10" s="77"/>
      <c r="D10" s="77"/>
      <c r="E10" s="77"/>
      <c r="F10" s="79"/>
    </row>
    <row r="11" customFormat="false" ht="13.2" hidden="false" customHeight="false" outlineLevel="0" collapsed="false">
      <c r="A11" s="110" t="s">
        <v>403</v>
      </c>
      <c r="B11" s="77"/>
      <c r="C11" s="184" t="e">
        <f aca="false">(B14+B15)/B17</f>
        <v>#DIV/0!</v>
      </c>
      <c r="D11" s="185"/>
      <c r="E11" s="184" t="e">
        <f aca="false">(D14+D15)/D17</f>
        <v>#DIV/0!</v>
      </c>
      <c r="F11" s="79"/>
    </row>
    <row r="12" customFormat="false" ht="13.2" hidden="false" customHeight="false" outlineLevel="0" collapsed="false">
      <c r="A12" s="76"/>
      <c r="B12" s="77"/>
      <c r="C12" s="77"/>
      <c r="D12" s="77"/>
      <c r="E12" s="77"/>
    </row>
    <row r="13" customFormat="false" ht="13.2" hidden="false" customHeight="false" outlineLevel="0" collapsed="false">
      <c r="A13" s="76"/>
      <c r="B13" s="77"/>
      <c r="C13" s="77"/>
      <c r="D13" s="77"/>
      <c r="E13" s="77"/>
    </row>
    <row r="14" customFormat="false" ht="13.2" hidden="false" customHeight="false" outlineLevel="0" collapsed="false">
      <c r="A14" s="76" t="s">
        <v>404</v>
      </c>
      <c r="B14" s="197" t="n">
        <f aca="false">'S.P.RICLASSIFICATO'!B75</f>
        <v>0</v>
      </c>
      <c r="C14" s="197"/>
      <c r="D14" s="197" t="n">
        <f aca="false">'S.P.RICLASSIFICATO'!D75</f>
        <v>0</v>
      </c>
      <c r="E14" s="197"/>
    </row>
    <row r="15" customFormat="false" ht="13.2" hidden="false" customHeight="false" outlineLevel="0" collapsed="false">
      <c r="A15" s="76" t="s">
        <v>389</v>
      </c>
      <c r="B15" s="197" t="n">
        <f aca="false">'S.P.RICLASSIFICATO'!B65</f>
        <v>0</v>
      </c>
      <c r="C15" s="197"/>
      <c r="D15" s="197" t="n">
        <f aca="false">'S.P.RICLASSIFICATO'!D65</f>
        <v>0</v>
      </c>
      <c r="E15" s="197"/>
    </row>
    <row r="16" customFormat="false" ht="13.2" hidden="false" customHeight="false" outlineLevel="0" collapsed="false">
      <c r="A16" s="76"/>
      <c r="B16" s="77"/>
      <c r="C16" s="77"/>
      <c r="D16" s="77"/>
      <c r="E16" s="77"/>
    </row>
    <row r="17" customFormat="false" ht="13.2" hidden="false" customHeight="false" outlineLevel="0" collapsed="false">
      <c r="A17" s="76" t="s">
        <v>405</v>
      </c>
      <c r="B17" s="82" t="n">
        <f aca="false">'S.P.RICLASSIFICATO'!B32</f>
        <v>0</v>
      </c>
      <c r="C17" s="77"/>
      <c r="D17" s="82" t="n">
        <f aca="false">'S.P.RICLASSIFICATO'!D32</f>
        <v>0</v>
      </c>
      <c r="E17" s="77"/>
    </row>
    <row r="18" customFormat="false" ht="13.2" hidden="false" customHeight="false" outlineLevel="0" collapsed="false">
      <c r="A18" s="179"/>
      <c r="B18" s="165"/>
      <c r="C18" s="165"/>
      <c r="D18" s="165"/>
      <c r="E18" s="165"/>
    </row>
    <row r="19" customFormat="false" ht="13.2" hidden="false" customHeight="false" outlineLevel="0" collapsed="false">
      <c r="A19" s="180"/>
      <c r="B19" s="181"/>
      <c r="C19" s="181"/>
      <c r="D19" s="181"/>
      <c r="E19" s="181"/>
    </row>
    <row r="20" customFormat="false" ht="13.2" hidden="false" customHeight="false" outlineLevel="0" collapsed="false">
      <c r="A20" s="198"/>
      <c r="B20" s="164"/>
      <c r="C20" s="164"/>
      <c r="D20" s="164"/>
      <c r="E20" s="164"/>
    </row>
    <row r="22" customFormat="false" ht="15" hidden="false" customHeight="false" outlineLevel="0" collapsed="false">
      <c r="A22" s="168" t="s">
        <v>406</v>
      </c>
      <c r="B22" s="168"/>
      <c r="C22" s="168"/>
      <c r="D22" s="168"/>
      <c r="E22" s="168"/>
      <c r="F22" s="79"/>
    </row>
    <row r="23" customFormat="false" ht="13.2" hidden="false" customHeight="false" outlineLevel="0" collapsed="false">
      <c r="A23" s="169"/>
      <c r="B23" s="170" t="s">
        <v>363</v>
      </c>
      <c r="C23" s="182"/>
      <c r="D23" s="170" t="s">
        <v>357</v>
      </c>
      <c r="E23" s="183"/>
      <c r="F23" s="79"/>
    </row>
    <row r="24" customFormat="false" ht="13.2" hidden="false" customHeight="false" outlineLevel="0" collapsed="false">
      <c r="A24" s="171" t="s">
        <v>358</v>
      </c>
      <c r="B24" s="172" t="n">
        <f aca="false">+'Input Bilancio'!$F$4</f>
        <v>44196</v>
      </c>
      <c r="C24" s="172"/>
      <c r="D24" s="172" t="n">
        <f aca="false">+'Input Bilancio'!$G$4</f>
        <v>43830</v>
      </c>
      <c r="E24" s="172"/>
      <c r="F24" s="79"/>
    </row>
    <row r="25" customFormat="false" ht="13.2" hidden="false" customHeight="false" outlineLevel="0" collapsed="false">
      <c r="A25" s="76"/>
      <c r="B25" s="77"/>
      <c r="C25" s="77"/>
      <c r="D25" s="77"/>
      <c r="E25" s="77"/>
      <c r="F25" s="79"/>
    </row>
    <row r="26" customFormat="false" ht="13.2" hidden="false" customHeight="false" outlineLevel="0" collapsed="false">
      <c r="A26" s="110" t="s">
        <v>407</v>
      </c>
      <c r="B26" s="77"/>
      <c r="C26" s="184" t="e">
        <f aca="false">B29/B31</f>
        <v>#DIV/0!</v>
      </c>
      <c r="D26" s="185"/>
      <c r="E26" s="184" t="e">
        <f aca="false">D29/D31</f>
        <v>#DIV/0!</v>
      </c>
      <c r="F26" s="79"/>
    </row>
    <row r="27" customFormat="false" ht="13.2" hidden="false" customHeight="false" outlineLevel="0" collapsed="false">
      <c r="A27" s="76"/>
      <c r="B27" s="77"/>
      <c r="C27" s="77"/>
      <c r="D27" s="77"/>
      <c r="E27" s="77"/>
      <c r="F27" s="79"/>
    </row>
    <row r="28" customFormat="false" ht="13.2" hidden="false" customHeight="false" outlineLevel="0" collapsed="false">
      <c r="A28" s="76"/>
      <c r="B28" s="77"/>
      <c r="C28" s="77"/>
      <c r="D28" s="77"/>
      <c r="E28" s="77"/>
      <c r="F28" s="79"/>
    </row>
    <row r="29" customFormat="false" ht="13.2" hidden="false" customHeight="false" outlineLevel="0" collapsed="false">
      <c r="A29" s="76" t="s">
        <v>404</v>
      </c>
      <c r="B29" s="82" t="n">
        <f aca="false">B14</f>
        <v>0</v>
      </c>
      <c r="C29" s="77"/>
      <c r="D29" s="82" t="n">
        <f aca="false">D14</f>
        <v>0</v>
      </c>
      <c r="E29" s="77"/>
    </row>
    <row r="30" customFormat="false" ht="13.2" hidden="false" customHeight="false" outlineLevel="0" collapsed="false">
      <c r="A30" s="76"/>
      <c r="B30" s="77"/>
      <c r="C30" s="77"/>
      <c r="D30" s="77"/>
      <c r="E30" s="77"/>
    </row>
    <row r="31" customFormat="false" ht="13.2" hidden="false" customHeight="false" outlineLevel="0" collapsed="false">
      <c r="A31" s="76" t="s">
        <v>405</v>
      </c>
      <c r="B31" s="82" t="n">
        <f aca="false">B17</f>
        <v>0</v>
      </c>
      <c r="C31" s="77"/>
      <c r="D31" s="82" t="n">
        <f aca="false">D17</f>
        <v>0</v>
      </c>
      <c r="E31" s="77"/>
    </row>
    <row r="32" customFormat="false" ht="13.2" hidden="false" customHeight="false" outlineLevel="0" collapsed="false">
      <c r="A32" s="179"/>
      <c r="B32" s="165"/>
      <c r="C32" s="165"/>
      <c r="D32" s="165"/>
      <c r="E32" s="165"/>
    </row>
    <row r="33" customFormat="false" ht="13.2" hidden="false" customHeight="false" outlineLevel="0" collapsed="false">
      <c r="A33" s="180"/>
      <c r="B33" s="181"/>
      <c r="C33" s="181"/>
      <c r="D33" s="181"/>
      <c r="E33" s="181"/>
    </row>
    <row r="34" s="28" customFormat="true" ht="13.2" hidden="false" customHeight="false" outlineLevel="0" collapsed="false">
      <c r="A34" s="199"/>
      <c r="B34" s="200"/>
      <c r="C34" s="200"/>
      <c r="D34" s="200"/>
      <c r="E34" s="200"/>
    </row>
    <row r="36" customFormat="false" ht="15" hidden="false" customHeight="false" outlineLevel="0" collapsed="false">
      <c r="A36" s="201" t="s">
        <v>408</v>
      </c>
      <c r="B36" s="201"/>
      <c r="C36" s="201"/>
      <c r="D36" s="201"/>
      <c r="E36" s="201"/>
    </row>
    <row r="37" customFormat="false" ht="13.2" hidden="false" customHeight="false" outlineLevel="0" collapsed="false">
      <c r="A37" s="169"/>
      <c r="B37" s="170" t="s">
        <v>363</v>
      </c>
      <c r="C37" s="182"/>
      <c r="D37" s="170" t="s">
        <v>357</v>
      </c>
      <c r="E37" s="183"/>
      <c r="F37" s="79"/>
    </row>
    <row r="38" customFormat="false" ht="13.2" hidden="false" customHeight="false" outlineLevel="0" collapsed="false">
      <c r="A38" s="171" t="s">
        <v>358</v>
      </c>
      <c r="B38" s="172" t="n">
        <f aca="false">+'Input Bilancio'!$F$4</f>
        <v>44196</v>
      </c>
      <c r="C38" s="172"/>
      <c r="D38" s="172" t="n">
        <f aca="false">+'Input Bilancio'!$G$4</f>
        <v>43830</v>
      </c>
      <c r="E38" s="172"/>
      <c r="F38" s="79"/>
    </row>
    <row r="39" customFormat="false" ht="13.2" hidden="false" customHeight="false" outlineLevel="0" collapsed="false">
      <c r="A39" s="76"/>
      <c r="B39" s="77"/>
      <c r="C39" s="77"/>
      <c r="D39" s="77"/>
      <c r="E39" s="77"/>
      <c r="F39" s="79"/>
    </row>
    <row r="40" customFormat="false" ht="13.2" hidden="false" customHeight="false" outlineLevel="0" collapsed="false">
      <c r="A40" s="110" t="s">
        <v>409</v>
      </c>
      <c r="B40" s="77"/>
      <c r="C40" s="184" t="e">
        <f aca="false">B43/B45</f>
        <v>#DIV/0!</v>
      </c>
      <c r="D40" s="185"/>
      <c r="E40" s="184" t="e">
        <f aca="false">D43/D45</f>
        <v>#DIV/0!</v>
      </c>
      <c r="F40" s="79"/>
    </row>
    <row r="41" customFormat="false" ht="13.2" hidden="false" customHeight="false" outlineLevel="0" collapsed="false">
      <c r="A41" s="76"/>
      <c r="B41" s="77"/>
      <c r="C41" s="174"/>
      <c r="D41" s="174"/>
      <c r="E41" s="174"/>
      <c r="F41" s="79"/>
    </row>
    <row r="42" customFormat="false" ht="13.2" hidden="false" customHeight="false" outlineLevel="0" collapsed="false">
      <c r="A42" s="76"/>
      <c r="B42" s="77"/>
      <c r="C42" s="77"/>
      <c r="D42" s="77"/>
      <c r="E42" s="77"/>
    </row>
    <row r="43" customFormat="false" ht="13.2" hidden="false" customHeight="false" outlineLevel="0" collapsed="false">
      <c r="A43" s="76" t="s">
        <v>389</v>
      </c>
      <c r="B43" s="82" t="n">
        <f aca="false">B15</f>
        <v>0</v>
      </c>
      <c r="C43" s="77"/>
      <c r="D43" s="82" t="n">
        <f aca="false">D15</f>
        <v>0</v>
      </c>
      <c r="E43" s="77"/>
    </row>
    <row r="44" customFormat="false" ht="13.2" hidden="false" customHeight="false" outlineLevel="0" collapsed="false">
      <c r="A44" s="76"/>
      <c r="B44" s="77"/>
      <c r="C44" s="77"/>
      <c r="D44" s="77"/>
      <c r="E44" s="77"/>
    </row>
    <row r="45" customFormat="false" ht="13.2" hidden="false" customHeight="false" outlineLevel="0" collapsed="false">
      <c r="A45" s="76" t="s">
        <v>405</v>
      </c>
      <c r="B45" s="82" t="n">
        <f aca="false">B31</f>
        <v>0</v>
      </c>
      <c r="C45" s="77"/>
      <c r="D45" s="82" t="n">
        <f aca="false">D31</f>
        <v>0</v>
      </c>
      <c r="E45" s="77"/>
    </row>
    <row r="46" customFormat="false" ht="13.2" hidden="false" customHeight="false" outlineLevel="0" collapsed="false">
      <c r="A46" s="179"/>
      <c r="B46" s="165"/>
      <c r="C46" s="165"/>
      <c r="D46" s="165"/>
      <c r="E46" s="165"/>
    </row>
    <row r="47" customFormat="false" ht="13.2" hidden="false" customHeight="false" outlineLevel="0" collapsed="false">
      <c r="A47" s="180"/>
      <c r="B47" s="181"/>
      <c r="C47" s="181"/>
      <c r="D47" s="181"/>
      <c r="E47" s="181"/>
    </row>
    <row r="48" s="186" customFormat="true" ht="13.2" hidden="false" customHeight="false" outlineLevel="0" collapsed="false">
      <c r="A48" s="202"/>
    </row>
    <row r="49" s="186" customFormat="true" ht="13.2" hidden="false" customHeight="false" outlineLevel="0" collapsed="false">
      <c r="A49" s="202"/>
    </row>
    <row r="50" s="186" customFormat="true" ht="13.2" hidden="false" customHeight="false" outlineLevel="0" collapsed="false">
      <c r="A50" s="202"/>
    </row>
    <row r="51" s="186" customFormat="true" ht="13.2" hidden="false" customHeight="false" outlineLevel="0" collapsed="false">
      <c r="A51" s="202"/>
    </row>
    <row r="52" s="186" customFormat="true" ht="13.2" hidden="false" customHeight="false" outlineLevel="0" collapsed="false">
      <c r="A52" s="202"/>
    </row>
    <row r="53" s="186" customFormat="true" ht="13.2" hidden="false" customHeight="false" outlineLevel="0" collapsed="false">
      <c r="A53" s="202"/>
    </row>
    <row r="54" s="186" customFormat="true" ht="13.2" hidden="false" customHeight="false" outlineLevel="0" collapsed="false">
      <c r="A54" s="202"/>
    </row>
    <row r="55" s="186" customFormat="true" ht="13.2" hidden="false" customHeight="false" outlineLevel="0" collapsed="false">
      <c r="A55" s="202"/>
    </row>
    <row r="56" s="186" customFormat="true" ht="13.2" hidden="false" customHeight="false" outlineLevel="0" collapsed="false">
      <c r="A56" s="202"/>
    </row>
    <row r="57" s="186" customFormat="true" ht="13.2" hidden="false" customHeight="false" outlineLevel="0" collapsed="false">
      <c r="A57" s="202"/>
    </row>
    <row r="58" s="186" customFormat="true" ht="13.2" hidden="false" customHeight="false" outlineLevel="0" collapsed="false">
      <c r="A58" s="202"/>
    </row>
    <row r="59" s="186" customFormat="true" ht="13.2" hidden="false" customHeight="false" outlineLevel="0" collapsed="false">
      <c r="A59" s="202"/>
    </row>
    <row r="60" s="186" customFormat="true" ht="13.2" hidden="false" customHeight="false" outlineLevel="0" collapsed="false">
      <c r="A60" s="202"/>
    </row>
    <row r="61" s="186" customFormat="true" ht="13.2" hidden="false" customHeight="false" outlineLevel="0" collapsed="false">
      <c r="A61" s="202"/>
    </row>
    <row r="62" s="186" customFormat="true" ht="13.2" hidden="false" customHeight="false" outlineLevel="0" collapsed="false">
      <c r="A62" s="202"/>
    </row>
    <row r="67" customFormat="false" ht="13.2" hidden="false" customHeight="false" outlineLevel="0" collapsed="false">
      <c r="B67" s="203"/>
      <c r="C67" s="203"/>
      <c r="D67" s="203"/>
      <c r="E67" s="203"/>
    </row>
  </sheetData>
  <mergeCells count="4">
    <mergeCell ref="A2:E4"/>
    <mergeCell ref="A7:E7"/>
    <mergeCell ref="A22:E22"/>
    <mergeCell ref="A36:E36"/>
  </mergeCells>
  <printOptions headings="false" gridLines="false" gridLinesSet="true" horizontalCentered="false" verticalCentered="false"/>
  <pageMargins left="0.7875" right="0.315277777777778" top="0.315277777777778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2021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7.55"/>
    <col collapsed="false" customWidth="true" hidden="false" outlineLevel="0" max="2" min="2" style="21" width="17.99"/>
    <col collapsed="false" customWidth="true" hidden="false" outlineLevel="0" max="3" min="3" style="21" width="9.43"/>
    <col collapsed="false" customWidth="true" hidden="false" outlineLevel="0" max="4" min="4" style="21" width="17.43"/>
    <col collapsed="false" customWidth="true" hidden="false" outlineLevel="0" max="5" min="5" style="21" width="10.66"/>
    <col collapsed="false" customWidth="false" hidden="false" outlineLevel="0" max="257" min="6" style="21" width="9.1"/>
  </cols>
  <sheetData>
    <row r="2" customFormat="false" ht="13.2" hidden="false" customHeight="false" outlineLevel="0" collapsed="false">
      <c r="A2" s="67" t="s">
        <v>410</v>
      </c>
      <c r="B2" s="67"/>
      <c r="C2" s="67"/>
      <c r="D2" s="67"/>
      <c r="E2" s="67"/>
    </row>
    <row r="3" customFormat="false" ht="16.5" hidden="false" customHeight="true" outlineLevel="0" collapsed="false">
      <c r="A3" s="67"/>
      <c r="B3" s="67"/>
      <c r="C3" s="67"/>
      <c r="D3" s="67"/>
      <c r="E3" s="67"/>
    </row>
    <row r="4" customFormat="false" ht="13.2" hidden="false" customHeight="false" outlineLevel="0" collapsed="false">
      <c r="A4" s="67"/>
      <c r="B4" s="67"/>
      <c r="C4" s="67"/>
      <c r="D4" s="67"/>
      <c r="E4" s="67"/>
    </row>
    <row r="5" s="186" customFormat="true" ht="16.8" hidden="false" customHeight="false" outlineLevel="0" collapsed="false">
      <c r="A5" s="204"/>
      <c r="B5" s="204"/>
      <c r="C5" s="204"/>
      <c r="D5" s="204"/>
      <c r="E5" s="204"/>
    </row>
    <row r="6" s="186" customFormat="true" ht="16.8" hidden="false" customHeight="false" outlineLevel="0" collapsed="false">
      <c r="A6" s="205"/>
      <c r="B6" s="205"/>
      <c r="C6" s="205"/>
      <c r="D6" s="205"/>
      <c r="E6" s="205"/>
    </row>
    <row r="7" customFormat="false" ht="15" hidden="false" customHeight="false" outlineLevel="0" collapsed="false">
      <c r="A7" s="196" t="s">
        <v>411</v>
      </c>
      <c r="B7" s="196"/>
      <c r="C7" s="196"/>
      <c r="D7" s="196"/>
      <c r="E7" s="196"/>
      <c r="F7" s="79"/>
    </row>
    <row r="8" customFormat="false" ht="13.2" hidden="false" customHeight="false" outlineLevel="0" collapsed="false">
      <c r="A8" s="169"/>
      <c r="B8" s="170" t="s">
        <v>363</v>
      </c>
      <c r="C8" s="170"/>
      <c r="D8" s="170" t="s">
        <v>357</v>
      </c>
      <c r="E8" s="170"/>
      <c r="F8" s="79"/>
    </row>
    <row r="9" customFormat="false" ht="13.2" hidden="false" customHeight="false" outlineLevel="0" collapsed="false">
      <c r="A9" s="171" t="s">
        <v>358</v>
      </c>
      <c r="B9" s="172" t="n">
        <f aca="false">+'Input Bilancio'!$F$4</f>
        <v>44196</v>
      </c>
      <c r="C9" s="172"/>
      <c r="D9" s="172" t="n">
        <f aca="false">+'Input Bilancio'!$G$4</f>
        <v>43830</v>
      </c>
      <c r="E9" s="172"/>
      <c r="F9" s="79"/>
    </row>
    <row r="10" customFormat="false" ht="13.2" hidden="false" customHeight="false" outlineLevel="0" collapsed="false">
      <c r="A10" s="76"/>
      <c r="B10" s="77"/>
      <c r="C10" s="77"/>
      <c r="D10" s="77"/>
      <c r="E10" s="77"/>
      <c r="F10" s="79"/>
    </row>
    <row r="11" customFormat="false" ht="13.2" hidden="false" customHeight="false" outlineLevel="0" collapsed="false">
      <c r="A11" s="110" t="s">
        <v>412</v>
      </c>
      <c r="B11" s="174"/>
      <c r="C11" s="184" t="e">
        <f aca="false">B14/B16</f>
        <v>#DIV/0!</v>
      </c>
      <c r="D11" s="185"/>
      <c r="E11" s="184" t="e">
        <f aca="false">D14/D16</f>
        <v>#DIV/0!</v>
      </c>
      <c r="F11" s="79"/>
    </row>
    <row r="12" customFormat="false" ht="13.2" hidden="false" customHeight="false" outlineLevel="0" collapsed="false">
      <c r="A12" s="76"/>
      <c r="B12" s="174"/>
      <c r="C12" s="174"/>
      <c r="D12" s="174"/>
      <c r="E12" s="174"/>
      <c r="F12" s="79"/>
    </row>
    <row r="13" customFormat="false" ht="13.2" hidden="false" customHeight="false" outlineLevel="0" collapsed="false">
      <c r="A13" s="76"/>
      <c r="B13" s="174"/>
      <c r="C13" s="174"/>
      <c r="D13" s="174"/>
      <c r="E13" s="174"/>
      <c r="F13" s="79"/>
    </row>
    <row r="14" customFormat="false" ht="13.2" hidden="false" customHeight="false" outlineLevel="0" collapsed="false">
      <c r="A14" s="76" t="s">
        <v>413</v>
      </c>
      <c r="B14" s="177" t="n">
        <f aca="false">'S.P.RICLASSIFICATO'!B21</f>
        <v>0</v>
      </c>
      <c r="C14" s="174"/>
      <c r="D14" s="177" t="n">
        <f aca="false">'S.P.RICLASSIFICATO'!D21</f>
        <v>0</v>
      </c>
      <c r="E14" s="174"/>
      <c r="F14" s="79"/>
    </row>
    <row r="15" customFormat="false" ht="13.2" hidden="false" customHeight="false" outlineLevel="0" collapsed="false">
      <c r="A15" s="76"/>
      <c r="B15" s="174"/>
      <c r="C15" s="174"/>
      <c r="D15" s="174"/>
      <c r="E15" s="174"/>
      <c r="F15" s="79"/>
    </row>
    <row r="16" customFormat="false" ht="13.2" hidden="false" customHeight="false" outlineLevel="0" collapsed="false">
      <c r="A16" s="76" t="s">
        <v>414</v>
      </c>
      <c r="B16" s="177" t="n">
        <f aca="false">'S.P.RICLASSIFICATO'!B52</f>
        <v>0</v>
      </c>
      <c r="C16" s="174"/>
      <c r="D16" s="177" t="n">
        <f aca="false">'S.P.RICLASSIFICATO'!D52</f>
        <v>0</v>
      </c>
      <c r="E16" s="174"/>
      <c r="F16" s="79"/>
    </row>
    <row r="17" customFormat="false" ht="13.2" hidden="false" customHeight="false" outlineLevel="0" collapsed="false">
      <c r="A17" s="179"/>
      <c r="B17" s="165"/>
      <c r="C17" s="165"/>
      <c r="D17" s="165"/>
      <c r="E17" s="165"/>
      <c r="F17" s="79"/>
    </row>
    <row r="18" customFormat="false" ht="13.2" hidden="false" customHeight="false" outlineLevel="0" collapsed="false">
      <c r="A18" s="186"/>
      <c r="B18" s="186"/>
      <c r="C18" s="186"/>
      <c r="D18" s="186"/>
      <c r="E18" s="186"/>
      <c r="F18" s="35"/>
    </row>
    <row r="19" customFormat="false" ht="13.2" hidden="false" customHeight="false" outlineLevel="0" collapsed="false">
      <c r="A19" s="186"/>
      <c r="B19" s="186"/>
      <c r="C19" s="186"/>
      <c r="D19" s="186"/>
      <c r="E19" s="186"/>
    </row>
    <row r="20" customFormat="false" ht="13.2" hidden="false" customHeight="false" outlineLevel="0" collapsed="false">
      <c r="A20" s="186"/>
      <c r="B20" s="186"/>
      <c r="C20" s="186"/>
      <c r="D20" s="186"/>
      <c r="E20" s="186"/>
    </row>
    <row r="21" customFormat="false" ht="15" hidden="false" customHeight="false" outlineLevel="0" collapsed="false">
      <c r="A21" s="168" t="s">
        <v>415</v>
      </c>
      <c r="B21" s="168"/>
      <c r="C21" s="168"/>
      <c r="D21" s="168"/>
      <c r="E21" s="168"/>
      <c r="F21" s="79"/>
    </row>
    <row r="22" customFormat="false" ht="13.2" hidden="false" customHeight="false" outlineLevel="0" collapsed="false">
      <c r="A22" s="169"/>
      <c r="B22" s="170" t="s">
        <v>363</v>
      </c>
      <c r="C22" s="170"/>
      <c r="D22" s="170" t="s">
        <v>357</v>
      </c>
      <c r="E22" s="170"/>
      <c r="F22" s="79"/>
    </row>
    <row r="23" customFormat="false" ht="13.2" hidden="false" customHeight="false" outlineLevel="0" collapsed="false">
      <c r="A23" s="171" t="s">
        <v>358</v>
      </c>
      <c r="B23" s="172" t="n">
        <f aca="false">+'Input Bilancio'!$F$4</f>
        <v>44196</v>
      </c>
      <c r="C23" s="172"/>
      <c r="D23" s="172" t="n">
        <f aca="false">+'Input Bilancio'!$G$4</f>
        <v>43830</v>
      </c>
      <c r="E23" s="172"/>
      <c r="F23" s="79"/>
    </row>
    <row r="24" customFormat="false" ht="13.2" hidden="false" customHeight="false" outlineLevel="0" collapsed="false">
      <c r="A24" s="76"/>
      <c r="B24" s="77"/>
      <c r="C24" s="77"/>
      <c r="D24" s="77"/>
      <c r="E24" s="77"/>
      <c r="F24" s="79"/>
    </row>
    <row r="25" customFormat="false" ht="13.2" hidden="false" customHeight="false" outlineLevel="0" collapsed="false">
      <c r="A25" s="110" t="s">
        <v>416</v>
      </c>
      <c r="B25" s="174"/>
      <c r="C25" s="184" t="e">
        <f aca="false">B28/B30</f>
        <v>#DIV/0!</v>
      </c>
      <c r="D25" s="185"/>
      <c r="E25" s="184" t="e">
        <f aca="false">D28/D30</f>
        <v>#DIV/0!</v>
      </c>
      <c r="F25" s="79"/>
    </row>
    <row r="26" customFormat="false" ht="13.2" hidden="false" customHeight="false" outlineLevel="0" collapsed="false">
      <c r="A26" s="76"/>
      <c r="B26" s="174"/>
      <c r="C26" s="174"/>
      <c r="D26" s="174"/>
      <c r="E26" s="174"/>
      <c r="F26" s="79"/>
    </row>
    <row r="27" customFormat="false" ht="13.2" hidden="false" customHeight="false" outlineLevel="0" collapsed="false">
      <c r="A27" s="76"/>
      <c r="B27" s="174"/>
      <c r="C27" s="174"/>
      <c r="D27" s="174"/>
      <c r="E27" s="174"/>
      <c r="F27" s="79"/>
    </row>
    <row r="28" customFormat="false" ht="13.2" hidden="false" customHeight="false" outlineLevel="0" collapsed="false">
      <c r="A28" s="76" t="s">
        <v>417</v>
      </c>
      <c r="B28" s="177" t="n">
        <f aca="false">'S.P.RICLASSIFICATO'!B10</f>
        <v>0</v>
      </c>
      <c r="C28" s="174"/>
      <c r="D28" s="177" t="n">
        <f aca="false">'S.P.RICLASSIFICATO'!D10</f>
        <v>0</v>
      </c>
      <c r="E28" s="174"/>
      <c r="F28" s="79"/>
    </row>
    <row r="29" customFormat="false" ht="13.2" hidden="false" customHeight="false" outlineLevel="0" collapsed="false">
      <c r="A29" s="76"/>
      <c r="B29" s="174"/>
      <c r="C29" s="174"/>
      <c r="D29" s="174"/>
      <c r="E29" s="174"/>
      <c r="F29" s="79"/>
    </row>
    <row r="30" customFormat="false" ht="13.2" hidden="false" customHeight="false" outlineLevel="0" collapsed="false">
      <c r="A30" s="76" t="s">
        <v>414</v>
      </c>
      <c r="B30" s="177" t="n">
        <f aca="false">B16</f>
        <v>0</v>
      </c>
      <c r="C30" s="174"/>
      <c r="D30" s="177" t="n">
        <f aca="false">D16</f>
        <v>0</v>
      </c>
      <c r="E30" s="174"/>
      <c r="F30" s="79"/>
    </row>
    <row r="31" customFormat="false" ht="13.2" hidden="false" customHeight="false" outlineLevel="0" collapsed="false">
      <c r="A31" s="179"/>
      <c r="B31" s="165"/>
      <c r="C31" s="165"/>
      <c r="D31" s="165"/>
      <c r="E31" s="165"/>
      <c r="F31" s="79"/>
    </row>
    <row r="32" customFormat="false" ht="13.2" hidden="false" customHeight="false" outlineLevel="0" collapsed="false">
      <c r="A32" s="186"/>
      <c r="B32" s="186"/>
      <c r="C32" s="186"/>
      <c r="D32" s="186"/>
      <c r="E32" s="186"/>
      <c r="F32" s="35"/>
    </row>
    <row r="33" customFormat="false" ht="13.2" hidden="false" customHeight="false" outlineLevel="0" collapsed="false">
      <c r="A33" s="186"/>
      <c r="B33" s="186"/>
      <c r="C33" s="186"/>
      <c r="D33" s="186"/>
      <c r="E33" s="186"/>
      <c r="F33" s="35"/>
    </row>
    <row r="34" customFormat="false" ht="13.2" hidden="false" customHeight="false" outlineLevel="0" collapsed="false">
      <c r="A34" s="200"/>
      <c r="B34" s="200"/>
      <c r="C34" s="200"/>
      <c r="D34" s="200"/>
      <c r="E34" s="200"/>
      <c r="F34" s="35"/>
    </row>
    <row r="35" customFormat="false" ht="15" hidden="false" customHeight="false" outlineLevel="0" collapsed="false">
      <c r="A35" s="168" t="s">
        <v>418</v>
      </c>
      <c r="B35" s="168"/>
      <c r="C35" s="168"/>
      <c r="D35" s="168"/>
      <c r="E35" s="168"/>
      <c r="F35" s="79"/>
    </row>
    <row r="36" customFormat="false" ht="13.2" hidden="false" customHeight="false" outlineLevel="0" collapsed="false">
      <c r="A36" s="169"/>
      <c r="B36" s="170" t="s">
        <v>363</v>
      </c>
      <c r="C36" s="170"/>
      <c r="D36" s="170" t="s">
        <v>357</v>
      </c>
      <c r="E36" s="170"/>
      <c r="F36" s="79"/>
    </row>
    <row r="37" customFormat="false" ht="13.2" hidden="false" customHeight="false" outlineLevel="0" collapsed="false">
      <c r="A37" s="171" t="s">
        <v>358</v>
      </c>
      <c r="B37" s="172" t="n">
        <f aca="false">+'Input Bilancio'!$F$4</f>
        <v>44196</v>
      </c>
      <c r="C37" s="172"/>
      <c r="D37" s="172" t="n">
        <f aca="false">+'Input Bilancio'!$G$4</f>
        <v>43830</v>
      </c>
      <c r="E37" s="172"/>
      <c r="F37" s="79"/>
    </row>
    <row r="38" customFormat="false" ht="13.2" hidden="false" customHeight="false" outlineLevel="0" collapsed="false">
      <c r="A38" s="76"/>
      <c r="B38" s="77"/>
      <c r="C38" s="77"/>
      <c r="D38" s="77"/>
      <c r="E38" s="77"/>
      <c r="F38" s="79"/>
    </row>
    <row r="39" customFormat="false" ht="13.2" hidden="false" customHeight="false" outlineLevel="0" collapsed="false">
      <c r="A39" s="110" t="s">
        <v>419</v>
      </c>
      <c r="B39" s="174"/>
      <c r="C39" s="184" t="e">
        <f aca="false">B42/B48</f>
        <v>#DIV/0!</v>
      </c>
      <c r="D39" s="185"/>
      <c r="E39" s="184" t="e">
        <f aca="false">D42/D48</f>
        <v>#DIV/0!</v>
      </c>
      <c r="F39" s="79"/>
    </row>
    <row r="40" customFormat="false" ht="13.2" hidden="false" customHeight="false" outlineLevel="0" collapsed="false">
      <c r="A40" s="76"/>
      <c r="B40" s="174"/>
      <c r="C40" s="174"/>
      <c r="D40" s="174"/>
      <c r="E40" s="174"/>
      <c r="F40" s="79"/>
    </row>
    <row r="41" customFormat="false" ht="13.2" hidden="false" customHeight="false" outlineLevel="0" collapsed="false">
      <c r="A41" s="76"/>
      <c r="B41" s="174"/>
      <c r="C41" s="174"/>
      <c r="D41" s="174"/>
      <c r="E41" s="174"/>
      <c r="F41" s="79"/>
    </row>
    <row r="42" customFormat="false" ht="13.2" hidden="false" customHeight="false" outlineLevel="0" collapsed="false">
      <c r="A42" s="76" t="s">
        <v>420</v>
      </c>
      <c r="B42" s="177" t="n">
        <f aca="false">'S.P.RICLASSIFICATO'!B10+'S.P.RICLASSIFICATO'!B12+'S.P.RICLASSIFICATO'!B13+'S.P.RICLASSIFICATO'!B14+'S.P.RICLASSIFICATO'!B15+'S.P.RICLASSIFICATO'!B16+'S.P.RICLASSIFICATO'!B17</f>
        <v>0</v>
      </c>
      <c r="C42" s="174"/>
      <c r="D42" s="177" t="n">
        <f aca="false">'S.P.RICLASSIFICATO'!D10+'S.P.RICLASSIFICATO'!D12+'S.P.RICLASSIFICATO'!D13+'S.P.RICLASSIFICATO'!D14+'S.P.RICLASSIFICATO'!D15+'S.P.RICLASSIFICATO'!D16+'S.P.RICLASSIFICATO'!D17</f>
        <v>0</v>
      </c>
      <c r="E42" s="174"/>
      <c r="F42" s="79"/>
    </row>
    <row r="43" customFormat="false" ht="13.2" hidden="false" customHeight="false" outlineLevel="0" collapsed="false">
      <c r="A43" s="76"/>
      <c r="B43" s="177"/>
      <c r="C43" s="174"/>
      <c r="D43" s="177"/>
      <c r="E43" s="174"/>
      <c r="F43" s="79"/>
    </row>
    <row r="44" customFormat="false" ht="13.2" hidden="false" customHeight="false" outlineLevel="0" collapsed="false">
      <c r="A44" s="76" t="s">
        <v>421</v>
      </c>
      <c r="B44" s="177"/>
      <c r="C44" s="174"/>
      <c r="D44" s="177"/>
      <c r="E44" s="174"/>
      <c r="F44" s="79"/>
    </row>
    <row r="45" customFormat="false" ht="13.2" hidden="false" customHeight="false" outlineLevel="0" collapsed="false">
      <c r="A45" s="76" t="s">
        <v>422</v>
      </c>
      <c r="B45" s="177"/>
      <c r="C45" s="174"/>
      <c r="D45" s="177"/>
      <c r="E45" s="174"/>
      <c r="F45" s="79"/>
    </row>
    <row r="46" customFormat="false" ht="13.2" hidden="false" customHeight="false" outlineLevel="0" collapsed="false">
      <c r="A46" s="76" t="s">
        <v>423</v>
      </c>
      <c r="B46" s="174"/>
      <c r="C46" s="174"/>
      <c r="D46" s="174"/>
      <c r="E46" s="174"/>
      <c r="F46" s="79"/>
    </row>
    <row r="47" customFormat="false" ht="13.2" hidden="false" customHeight="false" outlineLevel="0" collapsed="false">
      <c r="A47" s="76"/>
      <c r="B47" s="174"/>
      <c r="C47" s="174"/>
      <c r="D47" s="174"/>
      <c r="E47" s="174"/>
      <c r="F47" s="79"/>
    </row>
    <row r="48" customFormat="false" ht="13.2" hidden="false" customHeight="false" outlineLevel="0" collapsed="false">
      <c r="A48" s="76" t="s">
        <v>414</v>
      </c>
      <c r="B48" s="177" t="n">
        <f aca="false">B30</f>
        <v>0</v>
      </c>
      <c r="C48" s="174"/>
      <c r="D48" s="177" t="n">
        <f aca="false">D30</f>
        <v>0</v>
      </c>
      <c r="E48" s="174"/>
      <c r="F48" s="79"/>
    </row>
    <row r="49" customFormat="false" ht="13.2" hidden="false" customHeight="false" outlineLevel="0" collapsed="false">
      <c r="A49" s="179"/>
      <c r="B49" s="165"/>
      <c r="C49" s="165"/>
      <c r="D49" s="165"/>
      <c r="E49" s="165"/>
      <c r="F49" s="79"/>
    </row>
    <row r="50" customFormat="false" ht="13.2" hidden="false" customHeight="false" outlineLevel="0" collapsed="false">
      <c r="A50" s="186"/>
      <c r="B50" s="186"/>
      <c r="C50" s="186"/>
      <c r="D50" s="186"/>
      <c r="E50" s="186"/>
    </row>
    <row r="51" customFormat="false" ht="13.2" hidden="false" customHeight="false" outlineLevel="0" collapsed="false">
      <c r="A51" s="189"/>
      <c r="B51" s="35"/>
      <c r="C51" s="35"/>
      <c r="D51" s="35"/>
      <c r="E51" s="35"/>
    </row>
  </sheetData>
  <mergeCells count="4">
    <mergeCell ref="A2:E4"/>
    <mergeCell ref="A7:E7"/>
    <mergeCell ref="A21:E21"/>
    <mergeCell ref="A35:E35"/>
  </mergeCells>
  <printOptions headings="false" gridLines="false" gridLinesSet="true" horizontalCentered="false" verticalCentered="false"/>
  <pageMargins left="0.669444444444445" right="0.315277777777778" top="0.39375" bottom="0.511805555555556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2021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7:18:16Z</dcterms:created>
  <dc:creator>Studio CARAVATI</dc:creator>
  <dc:description/>
  <dc:language>en-US</dc:language>
  <cp:lastModifiedBy>filippocaravati</cp:lastModifiedBy>
  <cp:lastPrinted>2021-03-31T08:35:38Z</cp:lastPrinted>
  <dcterms:modified xsi:type="dcterms:W3CDTF">2021-03-31T08:36:05Z</dcterms:modified>
  <cp:revision>0</cp:revision>
  <dc:subject/>
  <dc:title/>
</cp:coreProperties>
</file>